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definedNames>
    <definedName function="false" hidden="false" localSheetId="0" name="_xlnm.Print_Area" vbProcedure="false">Details!$B$191:$U$959</definedName>
    <definedName function="false" hidden="false" localSheetId="0" name="_FiltroDatabase" vbProcedure="false">Details!$A$4:$AG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1727">
  <si>
    <t xml:space="preserve">PICT</t>
  </si>
  <si>
    <t xml:space="preserve">DESCRIPTION</t>
  </si>
  <si>
    <t xml:space="preserve">YEAR</t>
  </si>
  <si>
    <t xml:space="preserve">OLD/2018</t>
  </si>
  <si>
    <t xml:space="preserve">SEASON</t>
  </si>
  <si>
    <t xml:space="preserve">CATEGORY</t>
  </si>
  <si>
    <t xml:space="preserve">MACRO-CAT</t>
  </si>
  <si>
    <t xml:space="preserve">BRAND</t>
  </si>
  <si>
    <t xml:space="preserve">MACRO BRAND</t>
  </si>
  <si>
    <t xml:space="preserve">GENDER</t>
  </si>
  <si>
    <t xml:space="preserve">X</t>
  </si>
  <si>
    <t xml:space="preserve">TOT QTY</t>
  </si>
  <si>
    <t xml:space="preserve">WH</t>
  </si>
  <si>
    <t xml:space="preserve">TOT WH</t>
  </si>
  <si>
    <t xml:space="preserve">A3808-0160</t>
  </si>
  <si>
    <t xml:space="preserve">AEF 091M A380801600273    Collana 100%RY Viola</t>
  </si>
  <si>
    <t xml:space="preserve">OLD</t>
  </si>
  <si>
    <t xml:space="preserve">SS</t>
  </si>
  <si>
    <t xml:space="preserve">JEWEL</t>
  </si>
  <si>
    <t xml:space="preserve">ALBERTA FERRETTI</t>
  </si>
  <si>
    <t xml:space="preserve">OTHERS</t>
  </si>
  <si>
    <t xml:space="preserve">WMNS</t>
  </si>
  <si>
    <t xml:space="preserve">-</t>
  </si>
  <si>
    <t xml:space="preserve">U</t>
  </si>
  <si>
    <t xml:space="preserve">A7210-8207</t>
  </si>
  <si>
    <t xml:space="preserve">AEF 1212 A721082072370    Borsa con manici 68%RY32%SE</t>
  </si>
  <si>
    <t xml:space="preserve">BAG</t>
  </si>
  <si>
    <t xml:space="preserve">ACC</t>
  </si>
  <si>
    <t xml:space="preserve">MOSCHINO ACCESSORIES</t>
  </si>
  <si>
    <t xml:space="preserve">MOSCHINO</t>
  </si>
  <si>
    <t xml:space="preserve">34H</t>
  </si>
  <si>
    <t xml:space="preserve">35</t>
  </si>
  <si>
    <t xml:space="preserve">35H</t>
  </si>
  <si>
    <t xml:space="preserve">36</t>
  </si>
  <si>
    <t xml:space="preserve">36H</t>
  </si>
  <si>
    <t xml:space="preserve">37</t>
  </si>
  <si>
    <t xml:space="preserve">37H</t>
  </si>
  <si>
    <t xml:space="preserve">38</t>
  </si>
  <si>
    <t xml:space="preserve">38H</t>
  </si>
  <si>
    <t xml:space="preserve">39</t>
  </si>
  <si>
    <t xml:space="preserve">39H</t>
  </si>
  <si>
    <t xml:space="preserve">40</t>
  </si>
  <si>
    <t xml:space="preserve">40H</t>
  </si>
  <si>
    <t xml:space="preserve">41</t>
  </si>
  <si>
    <t xml:space="preserve">41H</t>
  </si>
  <si>
    <t xml:space="preserve">A6310-8004</t>
  </si>
  <si>
    <t xml:space="preserve">AEF 1225 A631080040601    Sandali 100%PO Argento</t>
  </si>
  <si>
    <t xml:space="preserve">FW</t>
  </si>
  <si>
    <t xml:space="preserve">SANDAL</t>
  </si>
  <si>
    <t xml:space="preserve">SHOES</t>
  </si>
  <si>
    <t xml:space="preserve">ALBERTA FERRETTI ACC</t>
  </si>
  <si>
    <t xml:space="preserve">AEF 1228 A790180010109    Piccoli accessori 100%CP Marrone</t>
  </si>
  <si>
    <t xml:space="preserve">SLG</t>
  </si>
  <si>
    <t xml:space="preserve">BOUTIQUE MOSCHINO ACC</t>
  </si>
  <si>
    <t xml:space="preserve">42</t>
  </si>
  <si>
    <t xml:space="preserve">44</t>
  </si>
  <si>
    <t xml:space="preserve">46</t>
  </si>
  <si>
    <t xml:space="preserve">48</t>
  </si>
  <si>
    <t xml:space="preserve">A4003-7151</t>
  </si>
  <si>
    <t xml:space="preserve">AEF 122C A400371510002    Pelliccia 100%PO Bianco</t>
  </si>
  <si>
    <t xml:space="preserve">FUR</t>
  </si>
  <si>
    <t xml:space="preserve">RTW</t>
  </si>
  <si>
    <t xml:space="preserve">PHILOSOPHY</t>
  </si>
  <si>
    <t xml:space="preserve">AEF 1315 J630182010002    Sandal 68%RY32%SE Bianco</t>
  </si>
  <si>
    <t xml:space="preserve">AEF 1318 A790480020397    Piccola pelletteria 100%VL Verde</t>
  </si>
  <si>
    <t xml:space="preserve">AEF 132C A031271271499    Pantalone 90%PL10%PC Grigio</t>
  </si>
  <si>
    <t xml:space="preserve">PANT</t>
  </si>
  <si>
    <t xml:space="preserve">AEF 132C A040971220112    Abito 97%RY3%AF Rosso</t>
  </si>
  <si>
    <t xml:space="preserve">DRESS</t>
  </si>
  <si>
    <t xml:space="preserve">AEF 131G T049601150320    Abito 100%SE Blu</t>
  </si>
  <si>
    <t xml:space="preserve">AEF 132G A031057230284    Pantalone 100%RY</t>
  </si>
  <si>
    <t xml:space="preserve">AEF 132G A043257168168    Abito 100%SE</t>
  </si>
  <si>
    <t xml:space="preserve">AEF 132G A043357210555    Abito 52%RY45%AC3%AF Nero</t>
  </si>
  <si>
    <t xml:space="preserve">AEF 132G A043557290555    Abito 65%PL33%RY2%AF Nero</t>
  </si>
  <si>
    <t xml:space="preserve">AEF 132G A045157230284    Abito 100%RY</t>
  </si>
  <si>
    <t xml:space="preserve">AEF 132G A048057000284    Abito 100%WV</t>
  </si>
  <si>
    <t xml:space="preserve">AEF 132G A051057260234    Giacca 55%RY27%WO15%AC3%AF Viola</t>
  </si>
  <si>
    <t xml:space="preserve">JKT</t>
  </si>
  <si>
    <t xml:space="preserve">A0510-5726</t>
  </si>
  <si>
    <t xml:space="preserve">AEF 132G A051057260555    Giacca 55%RY27%WO15%AC3%AF Nero</t>
  </si>
  <si>
    <t xml:space="preserve">AEF 132G A051257230003    Giacca 100%RY Bianco</t>
  </si>
  <si>
    <t xml:space="preserve">AEF 132G T021157240234    Camicia 80%RY14%PA6%EA Viola</t>
  </si>
  <si>
    <t xml:space="preserve">SHIRT</t>
  </si>
  <si>
    <t xml:space="preserve">AEF 132G V050857260555    Giacca 55%RY27%WO15%AC3%AF Nero</t>
  </si>
  <si>
    <t xml:space="preserve">AEF 132M V041051180002    Abito 100%SE Bianco</t>
  </si>
  <si>
    <t xml:space="preserve">AEF 132U A022766150462    Camicia 100%SE Beige</t>
  </si>
  <si>
    <t xml:space="preserve">AEF 132U A041766170169    Abito 100%SE Rosa</t>
  </si>
  <si>
    <t xml:space="preserve">A0417-6617</t>
  </si>
  <si>
    <t xml:space="preserve">AEF 132U A041766170308    Abito 100%SE Blu</t>
  </si>
  <si>
    <t xml:space="preserve">AEF 132U A041866150308    Abito 100%SE Blu</t>
  </si>
  <si>
    <t xml:space="preserve">AEF 132U A042166300308    Abito 97%WV3%AF Blu</t>
  </si>
  <si>
    <t xml:space="preserve">AEF 132U A046466210506    Abito 57%RY37%WV6%AF Grigio</t>
  </si>
  <si>
    <t xml:space="preserve">AEF 132U A047166150462    Abito 100%SE Beige</t>
  </si>
  <si>
    <t xml:space="preserve">AEF 132U A050466410510    Giacca 100%WV Blu</t>
  </si>
  <si>
    <t xml:space="preserve">AEF 132U J023366170308    Camicia 100%SE Blu</t>
  </si>
  <si>
    <t xml:space="preserve">AEF 132U V045866150308    Abito 100%SE Blu</t>
  </si>
  <si>
    <t xml:space="preserve">AEF 141C A330221150397    Mantella 100%PL Verde</t>
  </si>
  <si>
    <t xml:space="preserve">SCARF</t>
  </si>
  <si>
    <t xml:space="preserve">SOFT ACC</t>
  </si>
  <si>
    <t xml:space="preserve">AEF 141CET021939780555    - 141AFCET021939780555 100%PL Nero</t>
  </si>
  <si>
    <t xml:space="preserve">AEF 141G A330107190169    Scialle 100%RY Rosa</t>
  </si>
  <si>
    <t xml:space="preserve">AEF 141G A330107190344    Scialle 100%RY Blu</t>
  </si>
  <si>
    <t xml:space="preserve">AEF 142G T011057350002    Gonna 70%RY25%PA5%AF Bianco</t>
  </si>
  <si>
    <t xml:space="preserve">SKIRT</t>
  </si>
  <si>
    <t xml:space="preserve">T0466-0837</t>
  </si>
  <si>
    <t xml:space="preserve">AEF 141H T046608370002    Abito 65%AC35%SE Bianco</t>
  </si>
  <si>
    <t xml:space="preserve">BOUTIQUE MOSCHINO   </t>
  </si>
  <si>
    <t xml:space="preserve">T0466-0838</t>
  </si>
  <si>
    <t xml:space="preserve">AEF 141H T046608370220    Abito 65%AC35%SE Rosa</t>
  </si>
  <si>
    <t xml:space="preserve">T0466-0839</t>
  </si>
  <si>
    <t xml:space="preserve">AEF 141H T046608370222    Abito 65%AC35%SE Rosa</t>
  </si>
  <si>
    <t xml:space="preserve">T0466-0840</t>
  </si>
  <si>
    <t xml:space="preserve">AEF 141H T046608370419    Abito 65%AC35%SE Verde</t>
  </si>
  <si>
    <t xml:space="preserve">AEF 141H T370308731180    Capi in pelle 100%PO Beige</t>
  </si>
  <si>
    <t xml:space="preserve">LEATHER GOODS</t>
  </si>
  <si>
    <t xml:space="preserve">AEF 141M A043901150001    Abito 100%SE Bianco</t>
  </si>
  <si>
    <t xml:space="preserve">AEF 141M A330201150035    Sciarpa- foulard- nastri 100%SE Arancione</t>
  </si>
  <si>
    <t xml:space="preserve">A3302-0115</t>
  </si>
  <si>
    <t xml:space="preserve">AEF 141M A330201150214    Sciarpa- foulard- nastri 100%SE Rosa</t>
  </si>
  <si>
    <t xml:space="preserve">50</t>
  </si>
  <si>
    <t xml:space="preserve">AEF 141U A330616150182    Sciarpa- foulard- nastri 100%SE Rosa</t>
  </si>
  <si>
    <t xml:space="preserve">A3306-1615</t>
  </si>
  <si>
    <t xml:space="preserve">AEF 141U A330616150385    Sciarpa- foulard- nastri 100%SE Verde</t>
  </si>
  <si>
    <t xml:space="preserve">AEF 141U A330616150476    Sciarpa- foulard- nastri 100%SE Grigio</t>
  </si>
  <si>
    <t xml:space="preserve">T3709-0671</t>
  </si>
  <si>
    <t xml:space="preserve">AEF 141UPT370906710089    - 141AFUPT370906710089 100%PO Marrone</t>
  </si>
  <si>
    <t xml:space="preserve">AEF 15151A700180020216    Shopping bag 100%VL Rosa</t>
  </si>
  <si>
    <t xml:space="preserve">ALBERTA FERRETTI ACC &amp; SHOES</t>
  </si>
  <si>
    <t xml:space="preserve">AEF 15151A840182011216    Pochette 68%VI32%SE Rosa</t>
  </si>
  <si>
    <t xml:space="preserve">ENVELOPPE</t>
  </si>
  <si>
    <t xml:space="preserve">AEF 15151A840182011232    Pochette 68%VI32%SE Viola</t>
  </si>
  <si>
    <t xml:space="preserve">AEF 15151A840282010027    Pochette 68%RY32%SE Giallo</t>
  </si>
  <si>
    <t xml:space="preserve">AEF 15151A840682010216    Pochette 68%RY32%SE Rosa</t>
  </si>
  <si>
    <t xml:space="preserve">AEF 15151A840682010232    Pochette 68%VI32%SE Viola</t>
  </si>
  <si>
    <t xml:space="preserve">AEF 15152A740980090083    Borsa tracolla 100%VL Beige</t>
  </si>
  <si>
    <t xml:space="preserve">AEF 15152A840782020247    Pochette 68%RY32%SE Viola</t>
  </si>
  <si>
    <t xml:space="preserve">A7511-8003</t>
  </si>
  <si>
    <t xml:space="preserve">AEF 1518 A751180032062    Borsa tracolla 100%VL Arancione</t>
  </si>
  <si>
    <t xml:space="preserve">A0402-0422</t>
  </si>
  <si>
    <t xml:space="preserve">AEF 151D A040204220208    Abito 54%CO46%AC Rosa</t>
  </si>
  <si>
    <t xml:space="preserve">A0409-5524</t>
  </si>
  <si>
    <t xml:space="preserve">AEF 152E A040955241555    Abito 64%TA36%PL Nero</t>
  </si>
  <si>
    <t xml:space="preserve">AEF 152G A330357160007    Sciarpa- foulard- nastri 77%AC23%SE Rosso</t>
  </si>
  <si>
    <t xml:space="preserve">A3380-5702</t>
  </si>
  <si>
    <t xml:space="preserve">AEF 152G A338057020007    Sciarpa- foulard- nastri 45%WV30%PC25%WP Rosso</t>
  </si>
  <si>
    <t xml:space="preserve">AEF 152M T330451240333    Sciarpa- foulard- nastri 85%WO15%SE Blu</t>
  </si>
  <si>
    <t xml:space="preserve">A0437-1615</t>
  </si>
  <si>
    <t xml:space="preserve">AEF 151U A043716150275    Abito 100%SE Rosa</t>
  </si>
  <si>
    <t xml:space="preserve">AEF 152U A330266150555    Foulard 100%SE Nero</t>
  </si>
  <si>
    <t xml:space="preserve">A8515-8015</t>
  </si>
  <si>
    <t xml:space="preserve">AEF 1612 A851580150610    Portachiavi 100%VL Argento</t>
  </si>
  <si>
    <t xml:space="preserve">A9132-8401</t>
  </si>
  <si>
    <t xml:space="preserve">AEF 1612 A913284010600    Bijoux 100%ME Argento</t>
  </si>
  <si>
    <t xml:space="preserve">A9135-8401</t>
  </si>
  <si>
    <t xml:space="preserve">AEF 1612 A913584011112    Bijoux 100%ME Rosso</t>
  </si>
  <si>
    <t xml:space="preserve">A9140-8401</t>
  </si>
  <si>
    <t xml:space="preserve">AEF 1612 A914084011112    Bijoux 100%ME Rosso</t>
  </si>
  <si>
    <t xml:space="preserve">A9144-8401</t>
  </si>
  <si>
    <t xml:space="preserve">AEF 1612 A914484011125    Bijoux 100%ME Arancione</t>
  </si>
  <si>
    <t xml:space="preserve">A9153-8401</t>
  </si>
  <si>
    <t xml:space="preserve">AEF 1612 A915384014600    Bijoux 100%ME Argento</t>
  </si>
  <si>
    <t xml:space="preserve">A9158-8401</t>
  </si>
  <si>
    <t xml:space="preserve">AEF 1612 A915884011600    Bijoux 100%ME Argento</t>
  </si>
  <si>
    <t xml:space="preserve">A7519-8002</t>
  </si>
  <si>
    <t xml:space="preserve">AEF 1613 A751980023024    Borsa tracolla 100%PO Giallo</t>
  </si>
  <si>
    <t xml:space="preserve">MOSCHINO   </t>
  </si>
  <si>
    <t xml:space="preserve">34</t>
  </si>
  <si>
    <t xml:space="preserve">A6001-8252</t>
  </si>
  <si>
    <t xml:space="preserve">AEF 1613XA600182521555    Scarpe 100%CO Nero</t>
  </si>
  <si>
    <t xml:space="preserve">MOSCHINO CAPSULE</t>
  </si>
  <si>
    <t xml:space="preserve">A7698-8251</t>
  </si>
  <si>
    <t xml:space="preserve">AEF 1613XA769882511317    Zaino 100%PVC Blu</t>
  </si>
  <si>
    <t xml:space="preserve">BACK PACK</t>
  </si>
  <si>
    <t xml:space="preserve">AEF 1613XA809980510555    Cintura 100%VL Nero</t>
  </si>
  <si>
    <t xml:space="preserve">BELT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AEF 1623XT048091001001    Abito in maglia 100%WV Bianco</t>
  </si>
  <si>
    <t xml:space="preserve">AEF 1623XA018091001001    Gonna in maglia 100%WV Bianco</t>
  </si>
  <si>
    <t xml:space="preserve">AEF 16151J760280020606    Zaino 100%PO Oro</t>
  </si>
  <si>
    <t xml:space="preserve">AEF 16151J840482010019    Pochette 68%VI32%SE Beige</t>
  </si>
  <si>
    <t xml:space="preserve">AEF 16151A740380010100    Borsa tracolla 100%VL Marrone</t>
  </si>
  <si>
    <t xml:space="preserve">AEF 16152A740980040018    Borsa tracolla 100%VL Beige</t>
  </si>
  <si>
    <t xml:space="preserve">AEF 16152A840180040018    Pochette 100%VL Beige</t>
  </si>
  <si>
    <t xml:space="preserve">AEF 16152A840282041555    Pochette 100%PL Nero</t>
  </si>
  <si>
    <t xml:space="preserve">A7477-8301</t>
  </si>
  <si>
    <t xml:space="preserve">AEF 1617 A747783011001    Borsa tracolla 100%MT Bianco</t>
  </si>
  <si>
    <t xml:space="preserve">AEF 1617 A801584010606    Cintura 100%ME Oro</t>
  </si>
  <si>
    <t xml:space="preserve">AEF 1617 A910684010606    Bijoux 100%ME Oro</t>
  </si>
  <si>
    <t xml:space="preserve">AEF 1617 A910784010606    Bijoux 100%ME Oro</t>
  </si>
  <si>
    <t xml:space="preserve">AEF 1617 A910884011606    Bijoux 100%ME Oro</t>
  </si>
  <si>
    <t xml:space="preserve">A7507-8201</t>
  </si>
  <si>
    <t xml:space="preserve">AEF 1618 A750782011247    Borsa tracolla 100%PU Viola</t>
  </si>
  <si>
    <t xml:space="preserve">AEF 161CDT120340320555    Maglietta 100%RY Nero</t>
  </si>
  <si>
    <t xml:space="preserve">TOP</t>
  </si>
  <si>
    <t xml:space="preserve">A0420-0449</t>
  </si>
  <si>
    <t xml:space="preserve">AEF 161D A042004491048    Abito 100%PL Giallo</t>
  </si>
  <si>
    <t xml:space="preserve">A0441-0445</t>
  </si>
  <si>
    <t xml:space="preserve">AEF 161D A044104451517    Abito 100%SE Grigio</t>
  </si>
  <si>
    <t xml:space="preserve">A0486-0400</t>
  </si>
  <si>
    <t xml:space="preserve">AEF 161D A048604000028    Abito in maglia 100%CO Giallo</t>
  </si>
  <si>
    <t xml:space="preserve">A3304-0480</t>
  </si>
  <si>
    <t xml:space="preserve">AEF 161D A330404801555    Sciarpa - foulard - nastri 100%SE Nero</t>
  </si>
  <si>
    <t xml:space="preserve">A0402-5455</t>
  </si>
  <si>
    <t xml:space="preserve">AEF 162D A040254552205    Abito 100%PL Rosa</t>
  </si>
  <si>
    <t xml:space="preserve">A0422-5431</t>
  </si>
  <si>
    <t xml:space="preserve">AEF 162D A042254313298    Abito 83%PL17%SE Blu</t>
  </si>
  <si>
    <t xml:space="preserve">A0461-5431</t>
  </si>
  <si>
    <t xml:space="preserve">AEF 162D A046154311298    Abito 83%PL17%SE Blu</t>
  </si>
  <si>
    <t xml:space="preserve">A0463-5418</t>
  </si>
  <si>
    <t xml:space="preserve">AEF 162D A046354181555    Abito 83%RY17%WV Nero</t>
  </si>
  <si>
    <t xml:space="preserve">A0511-5418</t>
  </si>
  <si>
    <t xml:space="preserve">AEF 162D A051154181555    Giacca 83%RY17%WV Nero</t>
  </si>
  <si>
    <t xml:space="preserve">A0613-5416</t>
  </si>
  <si>
    <t xml:space="preserve">AEF 162D A061354162555    Capospalla lungo 70%WV20%PA10%WS Nero</t>
  </si>
  <si>
    <t xml:space="preserve">OUTERWEAR</t>
  </si>
  <si>
    <t xml:space="preserve">A1702-5427</t>
  </si>
  <si>
    <t xml:space="preserve">AEF 162D A170254271555    Felpa 57%PL43%CO Nero</t>
  </si>
  <si>
    <t xml:space="preserve">FLEECE TOP</t>
  </si>
  <si>
    <t xml:space="preserve">A4001-5414</t>
  </si>
  <si>
    <t xml:space="preserve">AEF 162D A400154141888    Pelliccia 65%PC35%PL Bianco</t>
  </si>
  <si>
    <t xml:space="preserve">A4005-5415</t>
  </si>
  <si>
    <t xml:space="preserve">AEF 162D A400554151555    Pelliccia 84%MA16%PL Nero</t>
  </si>
  <si>
    <t xml:space="preserve">J0452-5433</t>
  </si>
  <si>
    <t xml:space="preserve">AEF 162D J045254331555    Abito 100%SE Nero</t>
  </si>
  <si>
    <t xml:space="preserve">J0918-5406</t>
  </si>
  <si>
    <t xml:space="preserve">AEF 162D J091854061217    Maglia 100%WV Rosa</t>
  </si>
  <si>
    <t xml:space="preserve">SWEATER</t>
  </si>
  <si>
    <t xml:space="preserve">AEF 162D T049054061114    Abito in maglia 100%WV Rosso</t>
  </si>
  <si>
    <t xml:space="preserve">AEF 162D T400554151555    Pelliccia 84%MA16%PL Nero</t>
  </si>
  <si>
    <t xml:space="preserve">A0105-0560</t>
  </si>
  <si>
    <t xml:space="preserve">AEF 161E A010505601555    Gonna 100%PA Nero</t>
  </si>
  <si>
    <t xml:space="preserve">A0465-0564</t>
  </si>
  <si>
    <t xml:space="preserve">AEF 161E A046505641229    Abito 100%PL Viola</t>
  </si>
  <si>
    <t xml:space="preserve">J0209-0537</t>
  </si>
  <si>
    <t xml:space="preserve">AEF 161E J020905371001    Camicia 100%SE Bianco</t>
  </si>
  <si>
    <t xml:space="preserve">J0418-0534</t>
  </si>
  <si>
    <t xml:space="preserve">AEF 161E J041805341001    Abito 52%RY45%AC3%AF Bianco</t>
  </si>
  <si>
    <t xml:space="preserve">T0703-0540</t>
  </si>
  <si>
    <t xml:space="preserve">AEF 161E T070305401002    T-shirt 100%CO Fantasia</t>
  </si>
  <si>
    <t xml:space="preserve">T-SHIRT</t>
  </si>
  <si>
    <t xml:space="preserve">J0602-5561</t>
  </si>
  <si>
    <t xml:space="preserve">AEF 162E J060255611028    Cappotto 90%WO7%PA3%AF Giallo</t>
  </si>
  <si>
    <t xml:space="preserve">A0403-0751</t>
  </si>
  <si>
    <t xml:space="preserve">AEF 161G A040307511002    Abito 100%CO Fantasia</t>
  </si>
  <si>
    <t xml:space="preserve">AEF 161G A040307511555    Abito 100%CO Nero</t>
  </si>
  <si>
    <t xml:space="preserve">V0309-0719</t>
  </si>
  <si>
    <t xml:space="preserve">AEF 161G V030907190002    Pantalone 100%PL Bianco</t>
  </si>
  <si>
    <t xml:space="preserve">A0444-0823</t>
  </si>
  <si>
    <t xml:space="preserve">AEF 161H A044408230112    Abito 96%CO4%AF Rosso</t>
  </si>
  <si>
    <t xml:space="preserve">AEF 161H A044408231001    Abito 96%CO4%AF Bianco</t>
  </si>
  <si>
    <t xml:space="preserve">AEF 161H A044408231555    Abito 96%CO4%AF Nero</t>
  </si>
  <si>
    <t xml:space="preserve">AEF 161H T030408230112    Pantalone 96%CO4%AF Rosso</t>
  </si>
  <si>
    <t xml:space="preserve">AEF 162H T400158900002    Pelliccia 100%CN Bianco</t>
  </si>
  <si>
    <t xml:space="preserve">AEF 162H T400258900002    Pelliccia 100%CN Bianco</t>
  </si>
  <si>
    <t xml:space="preserve">AEF 162H T400258900555    Pelliccia 100%CN Nero</t>
  </si>
  <si>
    <t xml:space="preserve">AEF 162JSA370959710312    Giacca in pelle 100%PO Blu</t>
  </si>
  <si>
    <t xml:space="preserve">JEREMY SCOTT</t>
  </si>
  <si>
    <t xml:space="preserve">A0421-0116</t>
  </si>
  <si>
    <t xml:space="preserve">AEF 161M A042101160003    Abito 100%SE Bianco</t>
  </si>
  <si>
    <t xml:space="preserve">A0437-0116</t>
  </si>
  <si>
    <t xml:space="preserve">AEF 161M A043701160348    Abito 100%SE Viola</t>
  </si>
  <si>
    <t xml:space="preserve">A0453-0127</t>
  </si>
  <si>
    <t xml:space="preserve">AEF 161M A045301271002    Abito 100%SE Fantasia</t>
  </si>
  <si>
    <t xml:space="preserve">A3001-0170</t>
  </si>
  <si>
    <t xml:space="preserve">AEF 161M A300101701074    Cintura 100%VL Marrone</t>
  </si>
  <si>
    <t xml:space="preserve">A3002-0170</t>
  </si>
  <si>
    <t xml:space="preserve">AEF 161M A300201702146    Cintura 100%VL Marrone</t>
  </si>
  <si>
    <t xml:space="preserve">A0413-5175</t>
  </si>
  <si>
    <t xml:space="preserve">AEF 162M A041351750180    Abito 46%CO31%RY23%PA Beige</t>
  </si>
  <si>
    <t xml:space="preserve">A0466-5121</t>
  </si>
  <si>
    <t xml:space="preserve">AEF 162M A046651210502    Abito 75%WV25%WC Grigio</t>
  </si>
  <si>
    <t xml:space="preserve">A0470-5183</t>
  </si>
  <si>
    <t xml:space="preserve">AEF 162M A047051830503    Abito 100%SE Grigio</t>
  </si>
  <si>
    <t xml:space="preserve">V0440-5156</t>
  </si>
  <si>
    <t xml:space="preserve">AEF 162M V044051561466    Abito 100%SE Beige</t>
  </si>
  <si>
    <t xml:space="preserve">A0462-1132</t>
  </si>
  <si>
    <t xml:space="preserve">AEF 161R A046211321375    Abito 100%PL</t>
  </si>
  <si>
    <t xml:space="preserve">J0112-1155</t>
  </si>
  <si>
    <t xml:space="preserve">AEF 161R J011211551003    Gonna 100%PL Bianco</t>
  </si>
  <si>
    <t xml:space="preserve">T0453-1127</t>
  </si>
  <si>
    <t xml:space="preserve">AEF 161R T045311270002    Abito 97%CO3%AF Bianco</t>
  </si>
  <si>
    <t xml:space="preserve">A0413-6150</t>
  </si>
  <si>
    <t xml:space="preserve">AEF 162R A041361501101    Abito 70%WO30%PA Marrone</t>
  </si>
  <si>
    <t xml:space="preserve">A0204-1615</t>
  </si>
  <si>
    <t xml:space="preserve">AEF 161U A020416150295    Camicia 100%SE Blu</t>
  </si>
  <si>
    <t xml:space="preserve">J0431-1625</t>
  </si>
  <si>
    <t xml:space="preserve">AEF 161U J043116250387    Abito 44%RY41%CO15%SE Verde</t>
  </si>
  <si>
    <t xml:space="preserve">J5413-1625</t>
  </si>
  <si>
    <t xml:space="preserve">AEF 161U J541316250387    Abito 44%RY41%CO15%SE Verde</t>
  </si>
  <si>
    <t xml:space="preserve">AEF 161U J541316250555    Abito 44%RY41%CO15%SE Nero</t>
  </si>
  <si>
    <t xml:space="preserve">A0509-6630</t>
  </si>
  <si>
    <t xml:space="preserve">AEF 162U A050966300555    Giacca 75%WV25%PA Nero</t>
  </si>
  <si>
    <t xml:space="preserve">A0624-6630</t>
  </si>
  <si>
    <t xml:space="preserve">AEF 162U A062466300555    Cappotto 75%WV25%PA Nero</t>
  </si>
  <si>
    <t xml:space="preserve">52</t>
  </si>
  <si>
    <t xml:space="preserve">54</t>
  </si>
  <si>
    <t xml:space="preserve">56</t>
  </si>
  <si>
    <t xml:space="preserve">A0326-5258</t>
  </si>
  <si>
    <t xml:space="preserve">AEF 162Z A032652581269    Pantalone 88%WO11%PA1%AF Viola</t>
  </si>
  <si>
    <t xml:space="preserve">MOSCHINO MENS</t>
  </si>
  <si>
    <t xml:space="preserve">MENS</t>
  </si>
  <si>
    <t xml:space="preserve">T1207-5229</t>
  </si>
  <si>
    <t xml:space="preserve">AEF 162Z T120752291001    Maglietta 100%CO Bianco</t>
  </si>
  <si>
    <t xml:space="preserve">T1207-5230</t>
  </si>
  <si>
    <t xml:space="preserve">AEF 162Z T120752291299    Maglietta 100%CO Blu</t>
  </si>
  <si>
    <t xml:space="preserve">T1207-5231</t>
  </si>
  <si>
    <t xml:space="preserve">AEF 162Z T120752291555    Maglietta 100%CO Nero</t>
  </si>
  <si>
    <t xml:space="preserve">A7629-8001</t>
  </si>
  <si>
    <t xml:space="preserve">AEF 1712 A762980015555    Zaino 100%VL Nero</t>
  </si>
  <si>
    <t xml:space="preserve">A7922-8305</t>
  </si>
  <si>
    <t xml:space="preserve">AEF 1722 A792283051081    Cover telefono 100%PC Beige</t>
  </si>
  <si>
    <t xml:space="preserve">A6014-8004</t>
  </si>
  <si>
    <t xml:space="preserve">AEF 1713 A601480040127    Scarpe 100%VL Arancione</t>
  </si>
  <si>
    <t xml:space="preserve">A6017-8006</t>
  </si>
  <si>
    <t xml:space="preserve">AEF 1713 A601780060555    Scarpe 100%PO Nero</t>
  </si>
  <si>
    <t xml:space="preserve">A6018-8006</t>
  </si>
  <si>
    <t xml:space="preserve">AEF 1713 A601880060299    Scarpe 100%PO Blu</t>
  </si>
  <si>
    <t xml:space="preserve">A6315-8004</t>
  </si>
  <si>
    <t xml:space="preserve">AEF 1713 A631580040221    Sandali 100%VL Rosa</t>
  </si>
  <si>
    <t xml:space="preserve">A6316-8004</t>
  </si>
  <si>
    <t xml:space="preserve">AEF 1713 A631680040001    Sandali 100%VL Bianco</t>
  </si>
  <si>
    <t xml:space="preserve">AEF 1713 A631680040221    Sandali 100%VL Rosa</t>
  </si>
  <si>
    <t xml:space="preserve">AEF 1713 A631680040299    Sandali 100%VL Blu</t>
  </si>
  <si>
    <t xml:space="preserve">AEF 1713 A631680040555    Sandali 100%VL Nero</t>
  </si>
  <si>
    <t xml:space="preserve">A6318-8006</t>
  </si>
  <si>
    <t xml:space="preserve">AEF 1713 A631880060127    Sandali 100%PO Arancione</t>
  </si>
  <si>
    <t xml:space="preserve">AEF 1713 A631880061555    Sandali 100%PO Nero</t>
  </si>
  <si>
    <t xml:space="preserve">A6320-8006</t>
  </si>
  <si>
    <t xml:space="preserve">AEF 1713 A632080061127    Sandali 100%PO Arancione</t>
  </si>
  <si>
    <t xml:space="preserve">AEF 1713XT070741411001    T-shirt  Bianco</t>
  </si>
  <si>
    <t xml:space="preserve">A7901-8303</t>
  </si>
  <si>
    <t xml:space="preserve">AEF 1713XA790183031888    Cover telefono 100%PA Bianco</t>
  </si>
  <si>
    <t xml:space="preserve">A7903-8305</t>
  </si>
  <si>
    <t xml:space="preserve">AEF 1713XA790383051505    Cover telefono 100%PC Grigio</t>
  </si>
  <si>
    <t xml:space="preserve">A0702-9140</t>
  </si>
  <si>
    <t xml:space="preserve">AEF 1723XA070291401485    T-shirt 100%CO Grigio</t>
  </si>
  <si>
    <t xml:space="preserve">A7906-8303</t>
  </si>
  <si>
    <t xml:space="preserve">AEF 1723XA790683031888    Cover telefono 100%PA Bianco</t>
  </si>
  <si>
    <t xml:space="preserve">A6605-8204</t>
  </si>
  <si>
    <t xml:space="preserve">AEF 17251A660582040182    Sabot 82%RY18%SE Rosa</t>
  </si>
  <si>
    <t xml:space="preserve">SABOT</t>
  </si>
  <si>
    <t xml:space="preserve">A6611-8206</t>
  </si>
  <si>
    <t xml:space="preserve">AEF 17251A661182060555    Sabot 100%RY Nero</t>
  </si>
  <si>
    <t xml:space="preserve">A8404-8004</t>
  </si>
  <si>
    <t xml:space="preserve">AEF 17251A840480040555    Pochette 100%PO Nero</t>
  </si>
  <si>
    <t xml:space="preserve">J6207-8203</t>
  </si>
  <si>
    <t xml:space="preserve">AEF 17251J620782030555    Stivali 95%PA5%AF Nero</t>
  </si>
  <si>
    <t xml:space="preserve">BOOTS</t>
  </si>
  <si>
    <t xml:space="preserve">J6606-8204</t>
  </si>
  <si>
    <t xml:space="preserve">AEF 17251J660682040555    Sabot 82%RY18%SE Nero</t>
  </si>
  <si>
    <t xml:space="preserve">J7407-8204</t>
  </si>
  <si>
    <t xml:space="preserve">AEF 17251J740782040555    Borsa tracolla 82%RY18%SE Nero</t>
  </si>
  <si>
    <t xml:space="preserve">A6501-8004</t>
  </si>
  <si>
    <t xml:space="preserve">AEF 17251A650180040555    Ciabatte 100%PO Nero</t>
  </si>
  <si>
    <t xml:space="preserve">A6603-8204</t>
  </si>
  <si>
    <t xml:space="preserve">AEF 17251A660382040269    Sabot 82%RY18%SE Viola</t>
  </si>
  <si>
    <t xml:space="preserve">A6604-8204</t>
  </si>
  <si>
    <t xml:space="preserve">AEF 17251A660482040028    Sabot 82%RY18%SE Giallo</t>
  </si>
  <si>
    <t xml:space="preserve">A6301-8201</t>
  </si>
  <si>
    <t xml:space="preserve">AEF 17252A630182010555    Sandali 100%SE Nero</t>
  </si>
  <si>
    <t xml:space="preserve">A6601-8201</t>
  </si>
  <si>
    <t xml:space="preserve">AEF 17252A660182010555    Sabot 100%SE Nero</t>
  </si>
  <si>
    <t xml:space="preserve">A6608-8207</t>
  </si>
  <si>
    <t xml:space="preserve">AEF 17252A660882071176    Sabot 82%VI18%SE Viola</t>
  </si>
  <si>
    <t xml:space="preserve">AEF 17252A660882071399    Sabot 82%VI18%SE</t>
  </si>
  <si>
    <t xml:space="preserve">A6609-8201</t>
  </si>
  <si>
    <t xml:space="preserve">AEF 17252A660982010555    Sabot 100%SE Nero</t>
  </si>
  <si>
    <t xml:space="preserve">AEF 1727 T753380012555    Borsa tracolla  Nero</t>
  </si>
  <si>
    <t xml:space="preserve">AEF 1727 T815680012555    Portafoglio  Nero</t>
  </si>
  <si>
    <t xml:space="preserve">WALLET</t>
  </si>
  <si>
    <t xml:space="preserve">A7904-8305</t>
  </si>
  <si>
    <t xml:space="preserve">AEF 1717 A790483051888    Cover telefono 100%PC Bianco</t>
  </si>
  <si>
    <t xml:space="preserve">A7905-8305</t>
  </si>
  <si>
    <t xml:space="preserve">AEF 1717 A790583051063    Cover telefono 100%PC Arancione</t>
  </si>
  <si>
    <t xml:space="preserve">A7907-8305</t>
  </si>
  <si>
    <t xml:space="preserve">AEF 1717 A790783051341    Cover telefono 100%PC Blu</t>
  </si>
  <si>
    <t xml:space="preserve">A7908-8305</t>
  </si>
  <si>
    <t xml:space="preserve">AEF 1717 A790883051888    Cover telefono 100%PC Bianco</t>
  </si>
  <si>
    <t xml:space="preserve">A7909-8305</t>
  </si>
  <si>
    <t xml:space="preserve">AEF 1717 A790983051063    Cover telefono 100%PC Arancione</t>
  </si>
  <si>
    <t xml:space="preserve">A7910-8305</t>
  </si>
  <si>
    <t xml:space="preserve">AEF 1717 A791083051299    Cover telefono 100%PC Blu</t>
  </si>
  <si>
    <t xml:space="preserve">A7911-8305</t>
  </si>
  <si>
    <t xml:space="preserve">AEF 1717 A791183051341    Cover telefono 100%PC Blu</t>
  </si>
  <si>
    <t xml:space="preserve">A9106-8301</t>
  </si>
  <si>
    <t xml:space="preserve">AEF 1717 A910683012063    Bijoux 100%MT Arancione</t>
  </si>
  <si>
    <t xml:space="preserve">AEF 1717 A910683012888    Bijoux 100%MT Grigio</t>
  </si>
  <si>
    <t xml:space="preserve">A9108-8301</t>
  </si>
  <si>
    <t xml:space="preserve">AEF 1717 A910883011115    Bijoux 100%MT Rosso</t>
  </si>
  <si>
    <t xml:space="preserve">AEF 1717 A910883011206    Bijoux 100%MT Rosa</t>
  </si>
  <si>
    <t xml:space="preserve">AEF 1717 A910883011268    Bijoux 100%MT Viola</t>
  </si>
  <si>
    <t xml:space="preserve">A9109-8301</t>
  </si>
  <si>
    <t xml:space="preserve">AEF 1717 A910983011033    Bijoux 100%MT Giallo</t>
  </si>
  <si>
    <t xml:space="preserve">AEF 1717 A910983011063    Bijoux 100%MT Arancione</t>
  </si>
  <si>
    <t xml:space="preserve">AEF 1717 A910983011341    Bijoux 100%MT Blu</t>
  </si>
  <si>
    <t xml:space="preserve">A6301-8002</t>
  </si>
  <si>
    <t xml:space="preserve">AEF 1718 A630180020133    Sandali 100%PO Rosa</t>
  </si>
  <si>
    <t xml:space="preserve">A6003-8002</t>
  </si>
  <si>
    <t xml:space="preserve">AEF 1718 A600380020133    Scarpe 100%PO Rosa</t>
  </si>
  <si>
    <t xml:space="preserve">A6302-8002</t>
  </si>
  <si>
    <t xml:space="preserve">AEF 1718 A630280020201    Sandali 100%PO Rosa</t>
  </si>
  <si>
    <t xml:space="preserve">A6303-8002</t>
  </si>
  <si>
    <t xml:space="preserve">AEF 1718 A630380020133    Sandali 100%PO Rosa</t>
  </si>
  <si>
    <t xml:space="preserve">A6305-8002</t>
  </si>
  <si>
    <t xml:space="preserve">AEF 1718 A630580020555    Sandali 100%PO Nero</t>
  </si>
  <si>
    <t xml:space="preserve">A6306-8006</t>
  </si>
  <si>
    <t xml:space="preserve">AEF 1718 A630680060025    Sandali 100%PO Nero</t>
  </si>
  <si>
    <t xml:space="preserve">AEF 1718 A630680060334    Sandali 100%PO Blu</t>
  </si>
  <si>
    <t xml:space="preserve">A6307-8006</t>
  </si>
  <si>
    <t xml:space="preserve">AEF 1718 A630780060334    Sandali 100%PO Blu</t>
  </si>
  <si>
    <t xml:space="preserve">A6308-8006</t>
  </si>
  <si>
    <t xml:space="preserve">AEF 1718 A630880060555    Sandali 100%PO Nero</t>
  </si>
  <si>
    <t xml:space="preserve">A6309-8006</t>
  </si>
  <si>
    <t xml:space="preserve">AEF 1718 A630980060133    Sandali 100%PO Rosa</t>
  </si>
  <si>
    <t xml:space="preserve">A6310-8006</t>
  </si>
  <si>
    <t xml:space="preserve">AEF 1718 A631080060133    Sandali 100%PO Rosa</t>
  </si>
  <si>
    <t xml:space="preserve">AEF 1718 A631080060555    Sandali 100%PO Nero</t>
  </si>
  <si>
    <t xml:space="preserve">A6311-8215</t>
  </si>
  <si>
    <t xml:space="preserve">AEF 1718 A631182151001    Sandali 100%CO Bianco</t>
  </si>
  <si>
    <t xml:space="preserve">AEF 1718 A631182151555    Sandali 100%CO Nero</t>
  </si>
  <si>
    <t xml:space="preserve">A6314-8216</t>
  </si>
  <si>
    <t xml:space="preserve">AEF 1718 A631482161555    Sandali 100%PU Nero</t>
  </si>
  <si>
    <t xml:space="preserve">A8401-8002</t>
  </si>
  <si>
    <t xml:space="preserve">AEF 1718 A840180020133    Pochette 100%PO Rosa</t>
  </si>
  <si>
    <t xml:space="preserve">A8403-8211</t>
  </si>
  <si>
    <t xml:space="preserve">AEF 1718 A840382111025    Pochette 100%PU Giallo</t>
  </si>
  <si>
    <t xml:space="preserve">A6102-8005</t>
  </si>
  <si>
    <t xml:space="preserve">AEF 1728 A610280050555    Scarponcini 100%VL Nero</t>
  </si>
  <si>
    <t xml:space="preserve">AEF 171C T045621351003    Abito  Bianco</t>
  </si>
  <si>
    <t xml:space="preserve">A0465-2152</t>
  </si>
  <si>
    <t xml:space="preserve">AEF 171C A046521520555    Abito 100%RY Nero</t>
  </si>
  <si>
    <t xml:space="preserve">A0453-7123</t>
  </si>
  <si>
    <t xml:space="preserve">AEF 172C A045371231463    Abito 100%PA Beige</t>
  </si>
  <si>
    <t xml:space="preserve">A3205-7140</t>
  </si>
  <si>
    <t xml:space="preserve">AEF 172C A320571400001    Scarpe 60%PU40%PL Bianco</t>
  </si>
  <si>
    <t xml:space="preserve">AEF 172C A320571400555    Scarpe 60%PU40%PL Nero</t>
  </si>
  <si>
    <t xml:space="preserve">A3207-7184</t>
  </si>
  <si>
    <t xml:space="preserve">AEF 172C A320771841002    Scarpe 100%PVC Fantasia</t>
  </si>
  <si>
    <t xml:space="preserve">T0210-0437</t>
  </si>
  <si>
    <t xml:space="preserve">AEF 171D T021004370333    Camicia  Blu</t>
  </si>
  <si>
    <t xml:space="preserve">T0210-0449</t>
  </si>
  <si>
    <t xml:space="preserve">AEF 171D T021004491239    Camicia  Rosa</t>
  </si>
  <si>
    <t xml:space="preserve">AEF 171D T021004491555    Camicia  Nero</t>
  </si>
  <si>
    <t xml:space="preserve">A0215-0465</t>
  </si>
  <si>
    <t xml:space="preserve">AEF 171D A021504651555    Camicia 97%RY3%AF Nero</t>
  </si>
  <si>
    <t xml:space="preserve">A0184-0400</t>
  </si>
  <si>
    <t xml:space="preserve">AEF 171D A018404004001    Gonna in maglia 100%CO Bianco</t>
  </si>
  <si>
    <t xml:space="preserve">A0212-0435</t>
  </si>
  <si>
    <t xml:space="preserve">AEF 171D A021204352239    Camicia 100%CO Viola</t>
  </si>
  <si>
    <t xml:space="preserve">J0182-0400</t>
  </si>
  <si>
    <t xml:space="preserve">AEF 171D J018204000112    Gonna in maglia 100%CO Rosso</t>
  </si>
  <si>
    <t xml:space="preserve">A0205-5438</t>
  </si>
  <si>
    <t xml:space="preserve">AEF 172D A020554385187    Camicia 100%SE</t>
  </si>
  <si>
    <t xml:space="preserve">A0301-5453</t>
  </si>
  <si>
    <t xml:space="preserve">AEF 172D A030154531555    Pantalone 82%VI15%WO3%AF Nero</t>
  </si>
  <si>
    <t xml:space="preserve">A0422-5445</t>
  </si>
  <si>
    <t xml:space="preserve">AEF 172D A042254451117    Abito 100%PA Rosso</t>
  </si>
  <si>
    <t xml:space="preserve">A4002-5482</t>
  </si>
  <si>
    <t xml:space="preserve">AEF 172D A400254821888    Pelliccia 48%PO44%VO8%VS Bianco</t>
  </si>
  <si>
    <t xml:space="preserve">AEF 171E T052505200295    Giacca  Blu</t>
  </si>
  <si>
    <t xml:space="preserve">AEF 172E T031355380555    Pantalone  Nero</t>
  </si>
  <si>
    <t xml:space="preserve">A0202-0524</t>
  </si>
  <si>
    <t xml:space="preserve">AEF 171E A020205242063    Camicia 64%TA36%PL Arancione</t>
  </si>
  <si>
    <t xml:space="preserve">AEF 171E A020205242244    Camicia 64%TA36%PL Viola</t>
  </si>
  <si>
    <t xml:space="preserve">A0213-5537</t>
  </si>
  <si>
    <t xml:space="preserve">AEF 172E A021355370115    Camicia 100%SE Rosso</t>
  </si>
  <si>
    <t xml:space="preserve">A0460-5564</t>
  </si>
  <si>
    <t xml:space="preserve">AEF 172E A046055641019    Abito 100%PA Beige</t>
  </si>
  <si>
    <t xml:space="preserve">A0755-5540</t>
  </si>
  <si>
    <t xml:space="preserve">AEF 172E A075555401187    T-shirt 100%CO Rosa</t>
  </si>
  <si>
    <t xml:space="preserve">AEF 171G T050507231285    Capospalla lungo  Blu</t>
  </si>
  <si>
    <t xml:space="preserve">AEF 171G T050507270004    Capospalla lungo  Bianco</t>
  </si>
  <si>
    <t xml:space="preserve">A0420-5742</t>
  </si>
  <si>
    <t xml:space="preserve">AEF 172G A042057421170    Abito 97%VI3%AF Rosa</t>
  </si>
  <si>
    <t xml:space="preserve">A3207-5773</t>
  </si>
  <si>
    <t xml:space="preserve">AEF 172G A320757730555    Scarpe 100%VL Nero</t>
  </si>
  <si>
    <t xml:space="preserve">A3103-5777</t>
  </si>
  <si>
    <t xml:space="preserve">AEF 172G A310357770002    Borsa 100%PO Bianco</t>
  </si>
  <si>
    <t xml:space="preserve">A3105-5721</t>
  </si>
  <si>
    <t xml:space="preserve">AEF 172G A310557210002    Borsa 78%CO22%PA Bianco</t>
  </si>
  <si>
    <t xml:space="preserve">A3107-5777</t>
  </si>
  <si>
    <t xml:space="preserve">AEF 172G A310757770002    Borsa 100%PO Bianco</t>
  </si>
  <si>
    <t xml:space="preserve">AEF 172G A310757770555    Borsa 100%PO Nero</t>
  </si>
  <si>
    <t xml:space="preserve">A3201-5773</t>
  </si>
  <si>
    <t xml:space="preserve">AEF 172G A320157730555    Scarpe 100%VL Nero</t>
  </si>
  <si>
    <t xml:space="preserve">A3204-5778</t>
  </si>
  <si>
    <t xml:space="preserve">AEF 172G A320457780606    Scarpe 100%SP Oro</t>
  </si>
  <si>
    <t xml:space="preserve">A3205-5776</t>
  </si>
  <si>
    <t xml:space="preserve">AEF 172G A320557760117    Scarpe 100%PO Rosso</t>
  </si>
  <si>
    <t xml:space="preserve">A3206-5720</t>
  </si>
  <si>
    <t xml:space="preserve">AEF 172G A320657200555    Scarpe 95%PA5%AF Nero</t>
  </si>
  <si>
    <t xml:space="preserve">AEF 171H T023108210003    Camicia  Bianco</t>
  </si>
  <si>
    <t xml:space="preserve">T0405-0824</t>
  </si>
  <si>
    <t xml:space="preserve">AEF 171H T040508240221    Abito  Rosa</t>
  </si>
  <si>
    <t xml:space="preserve">J0602-5881</t>
  </si>
  <si>
    <t xml:space="preserve">AEF 172H J060258810555    Capospalla lungo 100%PL Nero</t>
  </si>
  <si>
    <t xml:space="preserve">A0518-5918</t>
  </si>
  <si>
    <t xml:space="preserve">AEF 172JSA051859181888    Giacca 48%CO37%RY15%MD Bianco</t>
  </si>
  <si>
    <t xml:space="preserve">A0902-5900</t>
  </si>
  <si>
    <t xml:space="preserve">AEF 172JSA090259001555    Cardigan 100%WV Nero</t>
  </si>
  <si>
    <t xml:space="preserve">A0401-0125</t>
  </si>
  <si>
    <t xml:space="preserve">AEF 171M A040101251231    Abito 57%LI30%SE13%PA Viola</t>
  </si>
  <si>
    <t xml:space="preserve">A0410-0140</t>
  </si>
  <si>
    <t xml:space="preserve">AEF 171M A041001401071    Abito 100%SE Rosso</t>
  </si>
  <si>
    <t xml:space="preserve">AEF 171M A041001401269    Abito 100%SE Viola</t>
  </si>
  <si>
    <t xml:space="preserve">A0472-0114</t>
  </si>
  <si>
    <t xml:space="preserve">AEF 171M A047201140370    Abito 100%SE Verde</t>
  </si>
  <si>
    <t xml:space="preserve">A0420-5120</t>
  </si>
  <si>
    <t xml:space="preserve">AEF 172M A042051200117    Tuta 91%WV6%EA3%AF Rosso</t>
  </si>
  <si>
    <t xml:space="preserve">A0438-5142</t>
  </si>
  <si>
    <t xml:space="preserve">AEF 172M A043851421176    Abito 100%SE Viola</t>
  </si>
  <si>
    <t xml:space="preserve">A0439-5114</t>
  </si>
  <si>
    <t xml:space="preserve">AEF 172M A043951140555    Abito 100%SE Nero</t>
  </si>
  <si>
    <t xml:space="preserve">A0453-5154</t>
  </si>
  <si>
    <t xml:space="preserve">AEF 172M A045351541399    Abito 91%PL9%SE</t>
  </si>
  <si>
    <t xml:space="preserve">A0508-5120</t>
  </si>
  <si>
    <t xml:space="preserve">AEF 172M A050851200555    Giacca 91%WV6%EA3%AF Nero</t>
  </si>
  <si>
    <t xml:space="preserve">V0479-5167</t>
  </si>
  <si>
    <t xml:space="preserve">AEF 172M V047951670555    Abito 100%PA Nero</t>
  </si>
  <si>
    <t xml:space="preserve">AEF 171R T052111340555    Giacca  Nero</t>
  </si>
  <si>
    <t xml:space="preserve">A0220-1134</t>
  </si>
  <si>
    <t xml:space="preserve">AEF 171R A022011341133    Camicia 95%PL5%AF Rosa</t>
  </si>
  <si>
    <t xml:space="preserve">A0224-1134</t>
  </si>
  <si>
    <t xml:space="preserve">AEF 171R A022411341024    Camicia 95%PL5%AF Giallo</t>
  </si>
  <si>
    <t xml:space="preserve">AEF 171R A022411341133    Camicia 95%PL5%AF Rosa</t>
  </si>
  <si>
    <t xml:space="preserve">A0463-1134</t>
  </si>
  <si>
    <t xml:space="preserve">AEF 171R A046311341002    Abito 95%PL5%AF Fantasia</t>
  </si>
  <si>
    <t xml:space="preserve">T0468-0114</t>
  </si>
  <si>
    <t xml:space="preserve">AEF 171U T046801140510    Abito  Blu</t>
  </si>
  <si>
    <t xml:space="preserve">A0468-1631</t>
  </si>
  <si>
    <t xml:space="preserve">AEF 171U A046816311290    Abito 100%SE Blu</t>
  </si>
  <si>
    <t xml:space="preserve">A0429-1631</t>
  </si>
  <si>
    <t xml:space="preserve">AEF 171U A042916311290    Abito 100%SE Blu</t>
  </si>
  <si>
    <t xml:space="preserve">A0941-6610</t>
  </si>
  <si>
    <t xml:space="preserve">AEF 172U A094166101310    Maglia 100%WV Blu</t>
  </si>
  <si>
    <t xml:space="preserve">A4002-6691</t>
  </si>
  <si>
    <t xml:space="preserve">AEF 172U A400266911176    Pelliccia 100%VS Viola</t>
  </si>
  <si>
    <t xml:space="preserve">A0928-6602</t>
  </si>
  <si>
    <t xml:space="preserve">AEF 172U A092866020231    Maglia 70%WV30%WS Viola</t>
  </si>
  <si>
    <t xml:space="preserve">A0932-6610</t>
  </si>
  <si>
    <t xml:space="preserve">AEF 172U A093266101188    Maglia 100%WV Rosa</t>
  </si>
  <si>
    <t xml:space="preserve">V0457-6614</t>
  </si>
  <si>
    <t xml:space="preserve">AEF 172U V045766140176    Abito 100%SE Viola</t>
  </si>
  <si>
    <t xml:space="preserve">T0713-5240</t>
  </si>
  <si>
    <t xml:space="preserve">AEF 172Z T071352400002    T-shirt  Bianco</t>
  </si>
  <si>
    <t xml:space="preserve">A0336-0223</t>
  </si>
  <si>
    <t xml:space="preserve">AEF 171Z A033602230299    Pantalone 100%WV Blu</t>
  </si>
  <si>
    <t xml:space="preserve">AEF 171Z A033602230555    Pantalone 100%WV Nero</t>
  </si>
  <si>
    <t xml:space="preserve">A0307-5224</t>
  </si>
  <si>
    <t xml:space="preserve">AEF 172Z A030752240295    Pantalone 100%CO Blu</t>
  </si>
  <si>
    <t xml:space="preserve">A0313-5260</t>
  </si>
  <si>
    <t xml:space="preserve">AEF 172Z A031352601555    Pantalone 82%PL15%RY3%AF Nero</t>
  </si>
  <si>
    <t xml:space="preserve">A0331-5227</t>
  </si>
  <si>
    <t xml:space="preserve">AEF 172Z A033152270439    Pantalone 100%CO Verde</t>
  </si>
  <si>
    <t xml:space="preserve">A0332-5218</t>
  </si>
  <si>
    <t xml:space="preserve">AEF 172Z A033252180439    Pantalone 97%CO3%AF Verde</t>
  </si>
  <si>
    <t xml:space="preserve">A0613-5224</t>
  </si>
  <si>
    <t xml:space="preserve">AEF 172Z A061352240295    Giubbotto 100%CO Blu</t>
  </si>
  <si>
    <t xml:space="preserve">43</t>
  </si>
  <si>
    <t xml:space="preserve">45</t>
  </si>
  <si>
    <t xml:space="preserve">J0207-5252</t>
  </si>
  <si>
    <t xml:space="preserve">AEF 172Z J020752521555    Camicia 100%CO Nero</t>
  </si>
  <si>
    <t xml:space="preserve">J0311-5216</t>
  </si>
  <si>
    <t xml:space="preserve">AEF 172Z J031152160439    Pantalone 100%WO Verde</t>
  </si>
  <si>
    <t xml:space="preserve">J0324-5218</t>
  </si>
  <si>
    <t xml:space="preserve">AEF 172Z J032452180495    Pantalone 97%CO3%AF Grigio</t>
  </si>
  <si>
    <t xml:space="preserve">J0332-5218</t>
  </si>
  <si>
    <t xml:space="preserve">AEF 172Z J033252180478    Pantalone 97%CO3%AF Grigio</t>
  </si>
  <si>
    <t xml:space="preserve">AEF 172Z J033252180555    Pantalone 97%CO3%AF Nero</t>
  </si>
  <si>
    <t xml:space="preserve">A7583-8218</t>
  </si>
  <si>
    <t xml:space="preserve">AEF 1822 A758382181485    Borsa tracolla  Grigio</t>
  </si>
  <si>
    <t xml:space="preserve">A7584-8218</t>
  </si>
  <si>
    <t xml:space="preserve">AEF 1822 A758482181485    Borsa tracolla  Grigio</t>
  </si>
  <si>
    <t xml:space="preserve">A7713-8213</t>
  </si>
  <si>
    <t xml:space="preserve">AEF 1822 A771382132029    Accessoristica varia  Giallo</t>
  </si>
  <si>
    <t xml:space="preserve">AEF 1822 A771382132209    Accessoristica varia  Rosa</t>
  </si>
  <si>
    <t xml:space="preserve">T7716-8217</t>
  </si>
  <si>
    <t xml:space="preserve">AEF 1822 T771682171555    Accessoristica varia  Nero</t>
  </si>
  <si>
    <t xml:space="preserve">T8142-8210</t>
  </si>
  <si>
    <t xml:space="preserve">AEF 1822 T814282101221    Portafoglio  Rosa</t>
  </si>
  <si>
    <t xml:space="preserve">AEF 1822 T814282101555    Portafoglio  Nero</t>
  </si>
  <si>
    <t xml:space="preserve">T8703-8210</t>
  </si>
  <si>
    <t xml:space="preserve">AEF 1822 T870382101221    Beauty  Rosa</t>
  </si>
  <si>
    <t xml:space="preserve">A7903-8307</t>
  </si>
  <si>
    <t xml:space="preserve">AEF 1813XA790383071208    Cover telefono  Rosa</t>
  </si>
  <si>
    <t xml:space="preserve">A0777-9140</t>
  </si>
  <si>
    <t xml:space="preserve">AEF 1823XA077791401888    T-shirt  Multicolor</t>
  </si>
  <si>
    <t xml:space="preserve">A7978-8351</t>
  </si>
  <si>
    <t xml:space="preserve">AEF 1823XA797883511002    Cover telefono  Multicolor</t>
  </si>
  <si>
    <t xml:space="preserve">A7979-8352</t>
  </si>
  <si>
    <t xml:space="preserve">AEF 1823XA797983521115    Cover telefono  Rosso</t>
  </si>
  <si>
    <t xml:space="preserve">T1779-9127</t>
  </si>
  <si>
    <t xml:space="preserve">AEF 1823XT177991273888    Felpa  Grigio</t>
  </si>
  <si>
    <t xml:space="preserve">A6207-8003</t>
  </si>
  <si>
    <t xml:space="preserve">AEF 18251A620780030555    Stivali  Nero</t>
  </si>
  <si>
    <t xml:space="preserve">A6208-8003</t>
  </si>
  <si>
    <t xml:space="preserve">AEF 18251A620880032555    Stivali  Nero</t>
  </si>
  <si>
    <t xml:space="preserve">AEF 18251A630182010148    Sandali  Beige</t>
  </si>
  <si>
    <t xml:space="preserve">A6615-8201</t>
  </si>
  <si>
    <t xml:space="preserve">AEF 18251A661582010555    Sabot  Nero</t>
  </si>
  <si>
    <t xml:space="preserve">A6616-8201</t>
  </si>
  <si>
    <t xml:space="preserve">AEF 18251A661682010489    Sabot  Grigio</t>
  </si>
  <si>
    <t xml:space="preserve">A8002-8001</t>
  </si>
  <si>
    <t xml:space="preserve">AEF 18251A800280010555    Cintura  Nero</t>
  </si>
  <si>
    <t xml:space="preserve">A6203-8002</t>
  </si>
  <si>
    <t xml:space="preserve">AEF 18252A620380020140    Stivali  Rosso</t>
  </si>
  <si>
    <t xml:space="preserve">AEF 18252A630182010269    Sandali  Viola</t>
  </si>
  <si>
    <t xml:space="preserve">A6302-8201</t>
  </si>
  <si>
    <t xml:space="preserve">AEF 18252A630282010555    Sandali  Nero</t>
  </si>
  <si>
    <t xml:space="preserve">A6002-8201</t>
  </si>
  <si>
    <t xml:space="preserve">AEF 18252A600282010555    Scarpe  Nero</t>
  </si>
  <si>
    <t xml:space="preserve">A7486-8211</t>
  </si>
  <si>
    <t xml:space="preserve">AEF 1827 A748682113440    Borsa tracolla  Verde</t>
  </si>
  <si>
    <t xml:space="preserve">A7501-8212</t>
  </si>
  <si>
    <t xml:space="preserve">AEF 1827 A750182121888    Borsa tracolla  Nero</t>
  </si>
  <si>
    <t xml:space="preserve">A7541-8211</t>
  </si>
  <si>
    <t xml:space="preserve">AEF 1827 A754182114555    Borsa tracolla  Nero</t>
  </si>
  <si>
    <t xml:space="preserve">AEF 1827 A790483052555    Cover telefono  Nero</t>
  </si>
  <si>
    <t xml:space="preserve">AEF 1827 A790583052555    Cover telefono  Nero</t>
  </si>
  <si>
    <t xml:space="preserve">A8435-8213</t>
  </si>
  <si>
    <t xml:space="preserve">AEF 1827 A843582132147    Pochette  Rosa antico</t>
  </si>
  <si>
    <t xml:space="preserve">T7633-8210</t>
  </si>
  <si>
    <t xml:space="preserve">AEF 1827 T763382101555    Zaino  Nero</t>
  </si>
  <si>
    <t xml:space="preserve">T8136-8210</t>
  </si>
  <si>
    <t xml:space="preserve">AEF 1827 T813682101555    Portafoglio  Nero</t>
  </si>
  <si>
    <t xml:space="preserve">A0419-2129</t>
  </si>
  <si>
    <t xml:space="preserve">AEF 181C A041921291002    Abito  Bianco</t>
  </si>
  <si>
    <t xml:space="preserve">A0422-2117</t>
  </si>
  <si>
    <t xml:space="preserve">AEF 181C A042221170002    Abito  Bianco</t>
  </si>
  <si>
    <t xml:space="preserve">A0423-2146</t>
  </si>
  <si>
    <t xml:space="preserve">AEF 181C A042321461130    Abito  Rosso</t>
  </si>
  <si>
    <t xml:space="preserve">A0430-2150</t>
  </si>
  <si>
    <t xml:space="preserve">AEF 181C A043021500309    Abito  Blu</t>
  </si>
  <si>
    <t xml:space="preserve">A0467-2141</t>
  </si>
  <si>
    <t xml:space="preserve">AEF 181C A046721411130    Abito  Rosso</t>
  </si>
  <si>
    <t xml:space="preserve">T0431-2150</t>
  </si>
  <si>
    <t xml:space="preserve">AEF 181C T043121500003    Abito  Bianco</t>
  </si>
  <si>
    <t xml:space="preserve">AEF 181C T043121500227    Abito  Rosa</t>
  </si>
  <si>
    <t xml:space="preserve">T0447-2154</t>
  </si>
  <si>
    <t xml:space="preserve">AEF 181C T044721540002    Abito  Bianco</t>
  </si>
  <si>
    <t xml:space="preserve">V0440-2140</t>
  </si>
  <si>
    <t xml:space="preserve">AEF 181C V044021401309    Abito  Blu</t>
  </si>
  <si>
    <t xml:space="preserve">A0431-7119</t>
  </si>
  <si>
    <t xml:space="preserve">AEF 182C A043171191606    Abito  Oro</t>
  </si>
  <si>
    <t xml:space="preserve">A0460-7152</t>
  </si>
  <si>
    <t xml:space="preserve">AEF 182C A046071521074    Abito  Marrone</t>
  </si>
  <si>
    <t xml:space="preserve">A0474-7150</t>
  </si>
  <si>
    <t xml:space="preserve">AEF 182C A047471501224    Abito  Rosa</t>
  </si>
  <si>
    <t xml:space="preserve">A0418-7116</t>
  </si>
  <si>
    <t xml:space="preserve">AEF 182C A041871160510    Abito  Blu</t>
  </si>
  <si>
    <t xml:space="preserve">A0604-7179</t>
  </si>
  <si>
    <t xml:space="preserve">AEF 182C A060471790498    Capospalla lungo  Grigio</t>
  </si>
  <si>
    <t xml:space="preserve">A0607-7179</t>
  </si>
  <si>
    <t xml:space="preserve">AEF 182C A060771790498    Capospalla lungo  Grigio</t>
  </si>
  <si>
    <t xml:space="preserve">A0611-7175</t>
  </si>
  <si>
    <t xml:space="preserve">AEF 182C A061171751007    Capospalla lungo  Bianco</t>
  </si>
  <si>
    <t xml:space="preserve">A3009-7181</t>
  </si>
  <si>
    <t xml:space="preserve">AEF 182C A300971810108    Cintura  Caramello</t>
  </si>
  <si>
    <t xml:space="preserve">AEF 182C A300971810555    Cintura  Nero</t>
  </si>
  <si>
    <t xml:space="preserve">A0451-0455</t>
  </si>
  <si>
    <t xml:space="preserve">AEF 181D A045104551288    Abito  Blu</t>
  </si>
  <si>
    <t xml:space="preserve">A0478-0458</t>
  </si>
  <si>
    <t xml:space="preserve">AEF 181D A047804581112    Abito  Rosso</t>
  </si>
  <si>
    <t xml:space="preserve">A0432-0432</t>
  </si>
  <si>
    <t xml:space="preserve">AEF 181D A043204320555    Abito  Nero</t>
  </si>
  <si>
    <t xml:space="preserve">A0448-0455</t>
  </si>
  <si>
    <t xml:space="preserve">AEF 181D A044804551266    Abito  Viola</t>
  </si>
  <si>
    <t xml:space="preserve">J0607-0417</t>
  </si>
  <si>
    <t xml:space="preserve">AEF 181D J060704170276    Capospalla lungo  Viola</t>
  </si>
  <si>
    <t xml:space="preserve">AEF 181D T170394271206    Felpa  Rosa</t>
  </si>
  <si>
    <t xml:space="preserve">A0613-5411</t>
  </si>
  <si>
    <t xml:space="preserve">AEF 182D A061354112555    Capospalla lungo  Nero</t>
  </si>
  <si>
    <t xml:space="preserve">A0415-5438</t>
  </si>
  <si>
    <t xml:space="preserve">AEF 182D A041554381555    Abito  Nero</t>
  </si>
  <si>
    <t xml:space="preserve">A0452-5438</t>
  </si>
  <si>
    <t xml:space="preserve">AEF 182D A045254381132    Abito  Rosa</t>
  </si>
  <si>
    <t xml:space="preserve">A0504-5417</t>
  </si>
  <si>
    <t xml:space="preserve">AEF 182D A050454170221    Giacca  Rosa</t>
  </si>
  <si>
    <t xml:space="preserve">A0618-5413</t>
  </si>
  <si>
    <t xml:space="preserve">AEF 182D A061854130555    Capospalla lungo  Nero</t>
  </si>
  <si>
    <t xml:space="preserve">J0418-5418</t>
  </si>
  <si>
    <t xml:space="preserve">AEF 182D J041854182209    Abito  Rosa</t>
  </si>
  <si>
    <t xml:space="preserve">J0447-5453</t>
  </si>
  <si>
    <t xml:space="preserve">AEF 182D J044754531555    Abito  Multicolor</t>
  </si>
  <si>
    <t xml:space="preserve">J3701-5470</t>
  </si>
  <si>
    <t xml:space="preserve">AEF 182D J370154700221    Capi in pelle  Rosa</t>
  </si>
  <si>
    <t xml:space="preserve">AEF 182D T070154403555    T-shirt  Nero</t>
  </si>
  <si>
    <t xml:space="preserve">AEF 182D T070154404485    T-shirt  Grigio</t>
  </si>
  <si>
    <t xml:space="preserve">T1710-5427</t>
  </si>
  <si>
    <t xml:space="preserve">AEF 182D T171054277002    Felpa  Bianco</t>
  </si>
  <si>
    <t xml:space="preserve">AEF 182D T070254403555    T-shirt  Nero</t>
  </si>
  <si>
    <t xml:space="preserve">T0707-5440</t>
  </si>
  <si>
    <t xml:space="preserve">AEF 182D T070754402555    T-shirt  Nero</t>
  </si>
  <si>
    <t xml:space="preserve">T0920-5800</t>
  </si>
  <si>
    <t xml:space="preserve">AEF 182D T092058001114    Maglia  Rosso</t>
  </si>
  <si>
    <t xml:space="preserve">AEF 182D T092058001555    Maglia  Fantasia</t>
  </si>
  <si>
    <t xml:space="preserve">AEF 182D T170154275555    Felpa  Nero</t>
  </si>
  <si>
    <t xml:space="preserve">AEF 182D T170294271221    Felpa  Rosa</t>
  </si>
  <si>
    <t xml:space="preserve">V0448-5426</t>
  </si>
  <si>
    <t xml:space="preserve">AEF 182D V044854261221    Abito  Rosa</t>
  </si>
  <si>
    <t xml:space="preserve">A0205-0535</t>
  </si>
  <si>
    <t xml:space="preserve">AEF 181E A020505351555    Camicia  Nero</t>
  </si>
  <si>
    <t xml:space="preserve">A0305-0530</t>
  </si>
  <si>
    <t xml:space="preserve">AEF 181E A030505301555    Pantalone  Nero</t>
  </si>
  <si>
    <t xml:space="preserve">A0906-0500</t>
  </si>
  <si>
    <t xml:space="preserve">AEF 181E A090605001022    Maglia  Giallo</t>
  </si>
  <si>
    <t xml:space="preserve">AEF 181E A090605001208    Maglia  Rosa</t>
  </si>
  <si>
    <t xml:space="preserve">A0407-0538</t>
  </si>
  <si>
    <t xml:space="preserve">AEF 181E A040705381555    Abito  Nero</t>
  </si>
  <si>
    <t xml:space="preserve">A0429-0565</t>
  </si>
  <si>
    <t xml:space="preserve">AEF 181E A042905651208    Abito  Rosa</t>
  </si>
  <si>
    <t xml:space="preserve">A0442-0536</t>
  </si>
  <si>
    <t xml:space="preserve">AEF 181E A044205361208    Abito  Rosa</t>
  </si>
  <si>
    <t xml:space="preserve">A0443-0538</t>
  </si>
  <si>
    <t xml:space="preserve">AEF 181E A044305381305    Abito  Blu</t>
  </si>
  <si>
    <t xml:space="preserve">A0516-0530</t>
  </si>
  <si>
    <t xml:space="preserve">AEF 181E A051605301555    Giacca  Nero</t>
  </si>
  <si>
    <t xml:space="preserve">A0611-0515</t>
  </si>
  <si>
    <t xml:space="preserve">AEF 181E A061105153208    Capospalla lungo  Rosa</t>
  </si>
  <si>
    <t xml:space="preserve">A1701-0527</t>
  </si>
  <si>
    <t xml:space="preserve">AEF 181E A170105273485    Felpa  Grigio</t>
  </si>
  <si>
    <t xml:space="preserve">A1718-0527</t>
  </si>
  <si>
    <t xml:space="preserve">AEF 181E A171805273485    Felpa  Grigio</t>
  </si>
  <si>
    <t xml:space="preserve">J0507-0524</t>
  </si>
  <si>
    <t xml:space="preserve">AEF 181E J050705240129    Giacca  Rosso</t>
  </si>
  <si>
    <t xml:space="preserve">J0521-0524</t>
  </si>
  <si>
    <t xml:space="preserve">AEF 181E J052105243555    Giacca  Nero</t>
  </si>
  <si>
    <t xml:space="preserve">J0603-0515</t>
  </si>
  <si>
    <t xml:space="preserve">AEF 181E J060305151555    Capospalla lungo  Nero</t>
  </si>
  <si>
    <t xml:space="preserve">T0919-9502</t>
  </si>
  <si>
    <t xml:space="preserve">AEF 181E T091995020003    Maglia  Bianco</t>
  </si>
  <si>
    <t xml:space="preserve">T0919-9503</t>
  </si>
  <si>
    <t xml:space="preserve">AEF 181E T091995020019    Maglia  Beige</t>
  </si>
  <si>
    <t xml:space="preserve">T0919-9504</t>
  </si>
  <si>
    <t xml:space="preserve">AEF 181E T091995020207    Maglia  Rosa</t>
  </si>
  <si>
    <t xml:space="preserve">T0919-9505</t>
  </si>
  <si>
    <t xml:space="preserve">AEF 181E T091995020555    Maglia  Nero</t>
  </si>
  <si>
    <t xml:space="preserve">T0926-0501</t>
  </si>
  <si>
    <t xml:space="preserve">AEF 181E T092605010555    Maglia  Nero</t>
  </si>
  <si>
    <t xml:space="preserve">T0927-0501</t>
  </si>
  <si>
    <t xml:space="preserve">AEF 181E T092705010114    Maglia  Rosso</t>
  </si>
  <si>
    <t xml:space="preserve">AEF 181E T092705010555    Maglia  Nero</t>
  </si>
  <si>
    <t xml:space="preserve">AEF 181E T092905010487    Maglia  Grigio</t>
  </si>
  <si>
    <t xml:space="preserve">T0929-0501</t>
  </si>
  <si>
    <t xml:space="preserve">AEF 181E T092905010555    Maglia  Nero</t>
  </si>
  <si>
    <t xml:space="preserve">AEF 181E T093005130555    Maglia  Nero</t>
  </si>
  <si>
    <t xml:space="preserve">AEF 181E T093195020555    Maglia  Nero</t>
  </si>
  <si>
    <t xml:space="preserve">AEF 181E T093205010555    Maglia  Nero</t>
  </si>
  <si>
    <t xml:space="preserve">A0528-5511</t>
  </si>
  <si>
    <t xml:space="preserve">AEF 182E A052855113555    Giacca  Nero</t>
  </si>
  <si>
    <t xml:space="preserve">AEF 182E A053255201555    Giacca  Nero</t>
  </si>
  <si>
    <t xml:space="preserve">A0615-5512</t>
  </si>
  <si>
    <t xml:space="preserve">AEF 182E A061555121440    Capospalla lungo  Verde</t>
  </si>
  <si>
    <t xml:space="preserve">A0305-5521</t>
  </si>
  <si>
    <t xml:space="preserve">AEF 182E A030555211555    Pantalone  Nero</t>
  </si>
  <si>
    <t xml:space="preserve">A0425-5524</t>
  </si>
  <si>
    <t xml:space="preserve">AEF 182E A042555241555    Abito  Nero</t>
  </si>
  <si>
    <t xml:space="preserve">A0516-5518</t>
  </si>
  <si>
    <t xml:space="preserve">AEF 182E A051655184194    Giacca  Viola</t>
  </si>
  <si>
    <t xml:space="preserve">A0520-5511</t>
  </si>
  <si>
    <t xml:space="preserve">AEF 182E A052055110194    Giacca  Viola</t>
  </si>
  <si>
    <t xml:space="preserve">AEF 182E A052055110555    Giacca  Nero</t>
  </si>
  <si>
    <t xml:space="preserve">A0618-5518</t>
  </si>
  <si>
    <t xml:space="preserve">AEF 182E A061855185194    Capospalla lungo  Viola</t>
  </si>
  <si>
    <t xml:space="preserve">AEF 182E A061855185516    Capospalla lungo  Grigio</t>
  </si>
  <si>
    <t xml:space="preserve">J0502-5524</t>
  </si>
  <si>
    <t xml:space="preserve">AEF 182E J050255243555    Giacca  Nero</t>
  </si>
  <si>
    <t xml:space="preserve">J0603-5522</t>
  </si>
  <si>
    <t xml:space="preserve">AEF 182E J060355223440    Capospalla lungo  Verde militare</t>
  </si>
  <si>
    <t xml:space="preserve">J0623-5554</t>
  </si>
  <si>
    <t xml:space="preserve">AEF 182E J062355541555    Capospalla lungo  Nero</t>
  </si>
  <si>
    <t xml:space="preserve">J1710-5527</t>
  </si>
  <si>
    <t xml:space="preserve">AEF 182E J171055273555    Felpa  Nero</t>
  </si>
  <si>
    <t xml:space="preserve">T0314-5527</t>
  </si>
  <si>
    <t xml:space="preserve">AEF 182E T031455271002    Pantalone  Bianco</t>
  </si>
  <si>
    <t xml:space="preserve">T0314-5528</t>
  </si>
  <si>
    <t xml:space="preserve">AEF 182E T031455271147    Pantalone  Rosa</t>
  </si>
  <si>
    <t xml:space="preserve">T0314-5529</t>
  </si>
  <si>
    <t xml:space="preserve">AEF 182E T031455271440    Pantalone  Verde</t>
  </si>
  <si>
    <t xml:space="preserve">T0314-5530</t>
  </si>
  <si>
    <t xml:space="preserve">AEF 182E T031455271555    Pantalone  Nero</t>
  </si>
  <si>
    <t xml:space="preserve">AEF 182E T032355271002    Pantalone  Bianco</t>
  </si>
  <si>
    <t xml:space="preserve">T0323-5527</t>
  </si>
  <si>
    <t xml:space="preserve">AEF 182E T032355271147    Pantalone  Rosa</t>
  </si>
  <si>
    <t xml:space="preserve">T0325-5524</t>
  </si>
  <si>
    <t xml:space="preserve">AEF 182E T032555240555    Pantalone  Nero</t>
  </si>
  <si>
    <t xml:space="preserve">T0440-5526</t>
  </si>
  <si>
    <t xml:space="preserve">AEF 182E T044055263555    Abito  Nero</t>
  </si>
  <si>
    <t xml:space="preserve">T0453-5524</t>
  </si>
  <si>
    <t xml:space="preserve">AEF 182E T045355240555    Abito  Nero</t>
  </si>
  <si>
    <t xml:space="preserve">T0458-5526</t>
  </si>
  <si>
    <t xml:space="preserve">AEF 182E T045855266555    Abito  Nero</t>
  </si>
  <si>
    <t xml:space="preserve">AEF 182E T045855267555    Abito  Nero</t>
  </si>
  <si>
    <t xml:space="preserve">AEF 182E T045855268194    Abito  Viola</t>
  </si>
  <si>
    <t xml:space="preserve">T0533-5524</t>
  </si>
  <si>
    <t xml:space="preserve">AEF 182E T053355240555    Giacca  Nero</t>
  </si>
  <si>
    <t xml:space="preserve">AEF 182E T070155401002    T-shirt  Bianco</t>
  </si>
  <si>
    <t xml:space="preserve">T0701-5540</t>
  </si>
  <si>
    <t xml:space="preserve">AEF 182E T070155401555    T-shirt  Nero</t>
  </si>
  <si>
    <t xml:space="preserve">AEF 182E T070555402002    T-shirt  Bianco</t>
  </si>
  <si>
    <t xml:space="preserve">T0707-5540</t>
  </si>
  <si>
    <t xml:space="preserve">AEF 182E T070755401516    T-shirt  Grigio</t>
  </si>
  <si>
    <t xml:space="preserve">AEF 182E T072155401221    T-shirt  Rosa</t>
  </si>
  <si>
    <t xml:space="preserve">AEF 182E T093458000002    Maglia  Blu</t>
  </si>
  <si>
    <t xml:space="preserve">AEF 182E T093458000114    Maglia  Rosso</t>
  </si>
  <si>
    <t xml:space="preserve">AEF 182E T093458000555    Maglia  Nero</t>
  </si>
  <si>
    <t xml:space="preserve">AEF 182E T093595100555    Maglia  Nero</t>
  </si>
  <si>
    <t xml:space="preserve">AEF 182E T170355271002    Felpa  Bianco</t>
  </si>
  <si>
    <t xml:space="preserve">AEF 182E T170455271440    Felpa  Verde</t>
  </si>
  <si>
    <t xml:space="preserve">T1709-5526</t>
  </si>
  <si>
    <t xml:space="preserve">AEF 182E T170955268194    Felpa  Viola</t>
  </si>
  <si>
    <t xml:space="preserve">V0494-5507</t>
  </si>
  <si>
    <t xml:space="preserve">AEF 182E V049455071147    Abito  Rosa antico</t>
  </si>
  <si>
    <t xml:space="preserve">A0413-0740</t>
  </si>
  <si>
    <t xml:space="preserve">AEF 181G A041307401555    Abito  Nero</t>
  </si>
  <si>
    <t xml:space="preserve">A0445-0750</t>
  </si>
  <si>
    <t xml:space="preserve">AEF 181G A044507501555    Abito  Nero</t>
  </si>
  <si>
    <t xml:space="preserve">V0413-0737</t>
  </si>
  <si>
    <t xml:space="preserve">AEF 181G V041307371349    Abito  Blu</t>
  </si>
  <si>
    <t xml:space="preserve">V0417-0717</t>
  </si>
  <si>
    <t xml:space="preserve">AEF 181G V041707170210    Abito  Rosa</t>
  </si>
  <si>
    <t xml:space="preserve">A0601-5733</t>
  </si>
  <si>
    <t xml:space="preserve">AEF 182G A060157331432    Capospalla lungo  Verde</t>
  </si>
  <si>
    <t xml:space="preserve">A0603-5780</t>
  </si>
  <si>
    <t xml:space="preserve">AEF 182G A060357801007    Capospalla lungo  Beige</t>
  </si>
  <si>
    <t xml:space="preserve">A0101-5728</t>
  </si>
  <si>
    <t xml:space="preserve">AEF 182G A010157282600    Gonna  Argento</t>
  </si>
  <si>
    <t xml:space="preserve">A0220-5739</t>
  </si>
  <si>
    <t xml:space="preserve">AEF 182G A022057391128    Camicia  Rosso</t>
  </si>
  <si>
    <t xml:space="preserve">A0230-5735</t>
  </si>
  <si>
    <t xml:space="preserve">AEF 182G A023057350446    Camicia  Verde</t>
  </si>
  <si>
    <t xml:space="preserve">A0241-5741</t>
  </si>
  <si>
    <t xml:space="preserve">AEF 182G A024157411555    Camicia  Nero</t>
  </si>
  <si>
    <t xml:space="preserve">A0241-5743</t>
  </si>
  <si>
    <t xml:space="preserve">AEF 182G A024157432308    Camicia  Blu</t>
  </si>
  <si>
    <t xml:space="preserve">A0245-5738</t>
  </si>
  <si>
    <t xml:space="preserve">AEF 182G A024557381128    Camicia  Rosso</t>
  </si>
  <si>
    <t xml:space="preserve">AEF 182G A024557381555    Camicia  Nero</t>
  </si>
  <si>
    <t xml:space="preserve">A0245-5743</t>
  </si>
  <si>
    <t xml:space="preserve">AEF 182G A024557431308    Camicia  Blu</t>
  </si>
  <si>
    <t xml:space="preserve">A0246-5717</t>
  </si>
  <si>
    <t xml:space="preserve">AEF 182G A024657170555    Camicia  Nero</t>
  </si>
  <si>
    <t xml:space="preserve">A0304-5731</t>
  </si>
  <si>
    <t xml:space="preserve">AEF 182G A030457311555    Pantalone  Nero</t>
  </si>
  <si>
    <t xml:space="preserve">A0304-5738</t>
  </si>
  <si>
    <t xml:space="preserve">AEF 182G A030457381555    Pantalone  Nero</t>
  </si>
  <si>
    <t xml:space="preserve">A0311-5731</t>
  </si>
  <si>
    <t xml:space="preserve">AEF 182G A031157311555    Pantalone  Nero</t>
  </si>
  <si>
    <t xml:space="preserve">A0315-5720</t>
  </si>
  <si>
    <t xml:space="preserve">AEF 182G A031557200555    Pantalone  Nero</t>
  </si>
  <si>
    <t xml:space="preserve">A0317-5740</t>
  </si>
  <si>
    <t xml:space="preserve">AEF 182G A031757400128    Pantalone  Rosso</t>
  </si>
  <si>
    <t xml:space="preserve">A0319-5723</t>
  </si>
  <si>
    <t xml:space="preserve">AEF 182G A031957230555    Pantalone  Nero</t>
  </si>
  <si>
    <t xml:space="preserve">A0405-5734</t>
  </si>
  <si>
    <t xml:space="preserve">AEF 182G A040557340042    Abito  Giallo ocra</t>
  </si>
  <si>
    <t xml:space="preserve">A0406-5734</t>
  </si>
  <si>
    <t xml:space="preserve">AEF 182G A040657340215    Abito  Rosso</t>
  </si>
  <si>
    <t xml:space="preserve">AEF 182G A040657340555    Abito  Nero</t>
  </si>
  <si>
    <t xml:space="preserve">A0408-5717</t>
  </si>
  <si>
    <t xml:space="preserve">AEF 182G A040857172186    Abito  Rosa</t>
  </si>
  <si>
    <t xml:space="preserve">A0411-5717</t>
  </si>
  <si>
    <t xml:space="preserve">AEF 182G A041157171186    Abito  Argento</t>
  </si>
  <si>
    <t xml:space="preserve">A0418-5734</t>
  </si>
  <si>
    <t xml:space="preserve">AEF 182G A041857340555    Abito  Nero</t>
  </si>
  <si>
    <t xml:space="preserve">A0419-5739</t>
  </si>
  <si>
    <t xml:space="preserve">AEF 182G A041957391128    Abito  Rosso</t>
  </si>
  <si>
    <t xml:space="preserve">A0422-5743</t>
  </si>
  <si>
    <t xml:space="preserve">AEF 182G A042257432308    Abito  Blu</t>
  </si>
  <si>
    <t xml:space="preserve">A0431-5726</t>
  </si>
  <si>
    <t xml:space="preserve">AEF 182G A043157260169    Abito  Cipria</t>
  </si>
  <si>
    <t xml:space="preserve">A0431-5741</t>
  </si>
  <si>
    <t xml:space="preserve">AEF 182G A043157411555    Abito  Multicolor</t>
  </si>
  <si>
    <t xml:space="preserve">A0435-5717</t>
  </si>
  <si>
    <t xml:space="preserve">AEF 182G A043557170555    Abito  Nero</t>
  </si>
  <si>
    <t xml:space="preserve">A0441-5717</t>
  </si>
  <si>
    <t xml:space="preserve">AEF 182G A044157170555    Abito  Nero</t>
  </si>
  <si>
    <t xml:space="preserve">A0451-5743</t>
  </si>
  <si>
    <t xml:space="preserve">AEF 182G A045157432308    Abito  Blu</t>
  </si>
  <si>
    <t xml:space="preserve">A0471-5765</t>
  </si>
  <si>
    <t xml:space="preserve">AEF 182G A047157650216    Abito  Rosa</t>
  </si>
  <si>
    <t xml:space="preserve">A0472-5734</t>
  </si>
  <si>
    <t xml:space="preserve">AEF 182G A047257340042    Abito  Giallo</t>
  </si>
  <si>
    <t xml:space="preserve">A0473-5748</t>
  </si>
  <si>
    <t xml:space="preserve">AEF 182G A047357481484    Abito  Grigio chiaro</t>
  </si>
  <si>
    <t xml:space="preserve">A0484-5705</t>
  </si>
  <si>
    <t xml:space="preserve">AEF 182G A048457051501    Abito  Grigio</t>
  </si>
  <si>
    <t xml:space="preserve">A0485-5700</t>
  </si>
  <si>
    <t xml:space="preserve">AEF 182G A048557002133    Abito  Rosa</t>
  </si>
  <si>
    <t xml:space="preserve">A0507-5723</t>
  </si>
  <si>
    <t xml:space="preserve">AEF 182G A050757230390    Giacca  Verde</t>
  </si>
  <si>
    <t xml:space="preserve">AEF 182G A060157331128    Capospalla lungo  Rosso</t>
  </si>
  <si>
    <t xml:space="preserve">A0604-5721</t>
  </si>
  <si>
    <t xml:space="preserve">AEF 182G A060457210446    Capospalla lungo  Verde</t>
  </si>
  <si>
    <t xml:space="preserve">A0611-5780</t>
  </si>
  <si>
    <t xml:space="preserve">AEF 182G A061157801007    Capospalla lungo  Bianco</t>
  </si>
  <si>
    <t xml:space="preserve">A0681-5706</t>
  </si>
  <si>
    <t xml:space="preserve">AEF 182G A068157061290    Capospalla lungo  Blu</t>
  </si>
  <si>
    <t xml:space="preserve">A1002-5779</t>
  </si>
  <si>
    <t xml:space="preserve">AEF 182G A100257791018    Gilet  Beige</t>
  </si>
  <si>
    <t xml:space="preserve">WAISTCOAT</t>
  </si>
  <si>
    <t xml:space="preserve">A1202-5729</t>
  </si>
  <si>
    <t xml:space="preserve">AEF 182G A120257290003    Maglietta  Bianco</t>
  </si>
  <si>
    <t xml:space="preserve">A1704-5747</t>
  </si>
  <si>
    <t xml:space="preserve">AEF 182G A170457470555    Felpa  Nero</t>
  </si>
  <si>
    <t xml:space="preserve">A3002-5772</t>
  </si>
  <si>
    <t xml:space="preserve">AEF 182G A300257720555    Cintura  Nero</t>
  </si>
  <si>
    <t xml:space="preserve">A3205-5783</t>
  </si>
  <si>
    <t xml:space="preserve">AEF 182G A320557830555    Scarpe  Nero</t>
  </si>
  <si>
    <t xml:space="preserve">A3302-5780</t>
  </si>
  <si>
    <t xml:space="preserve">AEF 182G A330257801007    Sciarpa, foulard, nastri  Bianco</t>
  </si>
  <si>
    <t xml:space="preserve">AEF 182G T170657470170    Felpa  Rosa</t>
  </si>
  <si>
    <t xml:space="preserve">V0101-5727</t>
  </si>
  <si>
    <t xml:space="preserve">AEF 182G V010157271555    Gonna  Nero</t>
  </si>
  <si>
    <t xml:space="preserve">V0223-5719</t>
  </si>
  <si>
    <t xml:space="preserve">AEF 182G V022357190128    Camicia  Rosso</t>
  </si>
  <si>
    <t xml:space="preserve">V0304-5748</t>
  </si>
  <si>
    <t xml:space="preserve">AEF 182G V030457481555    Pantalone  Nero</t>
  </si>
  <si>
    <t xml:space="preserve">V0317-5740</t>
  </si>
  <si>
    <t xml:space="preserve">AEF 182G V031757400555    Pantalone  Nero</t>
  </si>
  <si>
    <t xml:space="preserve">V1710-5752</t>
  </si>
  <si>
    <t xml:space="preserve">AEF 182G V171057520555    Felpa  Nero</t>
  </si>
  <si>
    <t xml:space="preserve">AEF 181H T031708180555    Pantalone  Nero</t>
  </si>
  <si>
    <t xml:space="preserve">A0102-5820</t>
  </si>
  <si>
    <t xml:space="preserve">AEF 182H A010258201390    Gonna  Verde</t>
  </si>
  <si>
    <t xml:space="preserve">AEF 182H A010258201888    Gonna  Grigio</t>
  </si>
  <si>
    <t xml:space="preserve">A0102-5824</t>
  </si>
  <si>
    <t xml:space="preserve">AEF 182H A010258240116    Gonna  Rosso</t>
  </si>
  <si>
    <t xml:space="preserve">AEF 182H A010258240290    Gonna  Blu</t>
  </si>
  <si>
    <t xml:space="preserve">A0108-5821</t>
  </si>
  <si>
    <t xml:space="preserve">AEF 182H A010858211116    Gonna  Rosso</t>
  </si>
  <si>
    <t xml:space="preserve">A0111-5820</t>
  </si>
  <si>
    <t xml:space="preserve">AEF 182H A011158201390    Gonna  Verde</t>
  </si>
  <si>
    <t xml:space="preserve">A0502-5820</t>
  </si>
  <si>
    <t xml:space="preserve">AEF 182H A050258201390    Giacca  Verde</t>
  </si>
  <si>
    <t xml:space="preserve">AEF 182H A050258201888    Giacca  Grigio</t>
  </si>
  <si>
    <t xml:space="preserve">A0504-5819</t>
  </si>
  <si>
    <t xml:space="preserve">AEF 182H A050458192555    Giacca  Nero</t>
  </si>
  <si>
    <t xml:space="preserve">AEF 182H A011158201888    Gonna  Grigio</t>
  </si>
  <si>
    <t xml:space="preserve">A0112-5819</t>
  </si>
  <si>
    <t xml:space="preserve">AEF 182H A011258190555    Gonna  Nero</t>
  </si>
  <si>
    <t xml:space="preserve">A0113-5824</t>
  </si>
  <si>
    <t xml:space="preserve">AEF 182H A011358240116    Gonna  Rosso</t>
  </si>
  <si>
    <t xml:space="preserve">AEF 182H A011358240555    Gonna  Nero</t>
  </si>
  <si>
    <t xml:space="preserve">A0204-5837</t>
  </si>
  <si>
    <t xml:space="preserve">AEF 182H A020458372290    Camicia  Blu</t>
  </si>
  <si>
    <t xml:space="preserve">A0209-5836</t>
  </si>
  <si>
    <t xml:space="preserve">AEF 182H A020958361888    Camicia  Multicolor</t>
  </si>
  <si>
    <t xml:space="preserve">A0209-5837</t>
  </si>
  <si>
    <t xml:space="preserve">AEF 182H A020958370290    Camicia  Blu</t>
  </si>
  <si>
    <t xml:space="preserve">A0212-5837</t>
  </si>
  <si>
    <t xml:space="preserve">AEF 182H A021258373003    Camicia  Bianco</t>
  </si>
  <si>
    <t xml:space="preserve">A0213-5837</t>
  </si>
  <si>
    <t xml:space="preserve">AEF 182H A021358370290    Camicia  Blu</t>
  </si>
  <si>
    <t xml:space="preserve">AEF 182H A021358370555    Camicia  Nero</t>
  </si>
  <si>
    <t xml:space="preserve">A0215-5839</t>
  </si>
  <si>
    <t xml:space="preserve">AEF 182H A021558390003    Camicia  Bianco</t>
  </si>
  <si>
    <t xml:space="preserve">A0219-5834</t>
  </si>
  <si>
    <t xml:space="preserve">AEF 182H A021958345002    Camicia  Nero</t>
  </si>
  <si>
    <t xml:space="preserve">A0302-5820</t>
  </si>
  <si>
    <t xml:space="preserve">AEF 182H A030258201888    Pantalone  Multicolor</t>
  </si>
  <si>
    <t xml:space="preserve">A0303-5824</t>
  </si>
  <si>
    <t xml:space="preserve">AEF 182H A030358240290    Pantalone  Blu</t>
  </si>
  <si>
    <t xml:space="preserve">A0311-5824</t>
  </si>
  <si>
    <t xml:space="preserve">AEF 182H A031158240290    Pantalone  Blu</t>
  </si>
  <si>
    <t xml:space="preserve">AEF 182H A031158240555    Pantalone  Nero</t>
  </si>
  <si>
    <t xml:space="preserve">A0312-5823</t>
  </si>
  <si>
    <t xml:space="preserve">AEF 182H A031258230116    Pantalone  Rosso</t>
  </si>
  <si>
    <t xml:space="preserve">AEF 182H A031258240116    Pantalone  Rosso</t>
  </si>
  <si>
    <t xml:space="preserve">A0403-5834</t>
  </si>
  <si>
    <t xml:space="preserve">AEF 182H A040358343290    Abito  Blu</t>
  </si>
  <si>
    <t xml:space="preserve">A0410-5836</t>
  </si>
  <si>
    <t xml:space="preserve">AEF 182H A041058361390    Abito  Verde</t>
  </si>
  <si>
    <t xml:space="preserve">A0415-5820</t>
  </si>
  <si>
    <t xml:space="preserve">AEF 182H A041558201888    Abito  Grigio</t>
  </si>
  <si>
    <t xml:space="preserve">A0417-5823</t>
  </si>
  <si>
    <t xml:space="preserve">AEF 182H A041758231116    Abito  Rosso</t>
  </si>
  <si>
    <t xml:space="preserve">AEF 182H A041758231555    Abito  Nero</t>
  </si>
  <si>
    <t xml:space="preserve">A0418-5824</t>
  </si>
  <si>
    <t xml:space="preserve">AEF 182H A041858240116    Abito  Rosso</t>
  </si>
  <si>
    <t xml:space="preserve">A0425-5819</t>
  </si>
  <si>
    <t xml:space="preserve">AEF 182H A042558190555    Abito  Nero</t>
  </si>
  <si>
    <t xml:space="preserve">A0480-5800</t>
  </si>
  <si>
    <t xml:space="preserve">AEF 182H A048058001115    Abito  Rosso</t>
  </si>
  <si>
    <t xml:space="preserve">J0420-5824</t>
  </si>
  <si>
    <t xml:space="preserve">AEF 182H J042058240555    Abito  Nero</t>
  </si>
  <si>
    <t xml:space="preserve">J0424-5819</t>
  </si>
  <si>
    <t xml:space="preserve">AEF 182H J042458191116    Abito  Rosso</t>
  </si>
  <si>
    <t xml:space="preserve">J0503-5824</t>
  </si>
  <si>
    <t xml:space="preserve">AEF 182H J050358240555    Giacca  Nero</t>
  </si>
  <si>
    <t xml:space="preserve">A0929-5803</t>
  </si>
  <si>
    <t xml:space="preserve">AEF 182H A092958030388    Maglia  Verde</t>
  </si>
  <si>
    <t xml:space="preserve">A3705-5870</t>
  </si>
  <si>
    <t xml:space="preserve">AEF 182H A370558700555    Capi in pelle  Nero</t>
  </si>
  <si>
    <t xml:space="preserve">J0107-5819</t>
  </si>
  <si>
    <t xml:space="preserve">AEF 182H J010758191116    Gonna  Rosso</t>
  </si>
  <si>
    <t xml:space="preserve">J0204-5837</t>
  </si>
  <si>
    <t xml:space="preserve">AEF 182H J020458372003    Camicia  Bianco</t>
  </si>
  <si>
    <t xml:space="preserve">J0311-5824</t>
  </si>
  <si>
    <t xml:space="preserve">AEF 182H J031158240555    Pantalone  Nero</t>
  </si>
  <si>
    <t xml:space="preserve">J0510-5819</t>
  </si>
  <si>
    <t xml:space="preserve">AEF 182H J051058191555    Giacca  Nero</t>
  </si>
  <si>
    <t xml:space="preserve">J0929-5803</t>
  </si>
  <si>
    <t xml:space="preserve">AEF 182H J092958030388    Maglia  Verde</t>
  </si>
  <si>
    <t xml:space="preserve">J0932-5805</t>
  </si>
  <si>
    <t xml:space="preserve">AEF 182H J093258051555    Maglia  Nero</t>
  </si>
  <si>
    <t xml:space="preserve">AEF 182H T022058300555    Camicia  Nero</t>
  </si>
  <si>
    <t xml:space="preserve">AEF 182H T022058310555    Camicia  Nero</t>
  </si>
  <si>
    <t xml:space="preserve">T0403-5834</t>
  </si>
  <si>
    <t xml:space="preserve">AEF 182H T040358343290    Abito  Blu</t>
  </si>
  <si>
    <t xml:space="preserve">AEF 182H T049658003002    Abito  Bianco</t>
  </si>
  <si>
    <t xml:space="preserve">T0496-5800</t>
  </si>
  <si>
    <t xml:space="preserve">AEF 182H T049658003242    Abito  Rosa</t>
  </si>
  <si>
    <t xml:space="preserve">AEF 182H T061358250002    Capospalla lungo  Bianco</t>
  </si>
  <si>
    <t xml:space="preserve">AEF 182H T061358250555    Capospalla lungo  Nero</t>
  </si>
  <si>
    <t xml:space="preserve">AEF 182H T093458003298    Maglia  Blu</t>
  </si>
  <si>
    <t xml:space="preserve">AEF 182H T093458003415    Maglia  Verde</t>
  </si>
  <si>
    <t xml:space="preserve">T1207-5840</t>
  </si>
  <si>
    <t xml:space="preserve">AEF 182H T120758405002    Maglietta  Nero</t>
  </si>
  <si>
    <t xml:space="preserve">AEF 182H T120858401002    Maglietta  Bianco</t>
  </si>
  <si>
    <t xml:space="preserve">AEF 181JSA040509200217    Abito  Rosa</t>
  </si>
  <si>
    <t xml:space="preserve">AEF 181JSA120909251001    Maglietta  Bianco</t>
  </si>
  <si>
    <t xml:space="preserve">AEF 181JSA370709520049    Capi in pelle  Blu</t>
  </si>
  <si>
    <t xml:space="preserve">AEF 181JSA370809520049    Capi in pelle  Blu</t>
  </si>
  <si>
    <t xml:space="preserve">A0212-0115</t>
  </si>
  <si>
    <t xml:space="preserve">AEF 181M A021201150555    Camicia  Nero</t>
  </si>
  <si>
    <t xml:space="preserve">A0228-0153</t>
  </si>
  <si>
    <t xml:space="preserve">AEF 181M A022801530045    Camicia  Beige</t>
  </si>
  <si>
    <t xml:space="preserve">A0216-0130</t>
  </si>
  <si>
    <t xml:space="preserve">AEF 181M A021601300003    Camicia  Bianco</t>
  </si>
  <si>
    <t xml:space="preserve">A0402-0115</t>
  </si>
  <si>
    <t xml:space="preserve">AEF 181M A040201150086    Abito  Marrone</t>
  </si>
  <si>
    <t xml:space="preserve">A0407-0120</t>
  </si>
  <si>
    <t xml:space="preserve">AEF 181M A040701200102    Abito  Marrone</t>
  </si>
  <si>
    <t xml:space="preserve">A0423-0115</t>
  </si>
  <si>
    <t xml:space="preserve">AEF 181M A042301150086    Abito  Marrone</t>
  </si>
  <si>
    <t xml:space="preserve">A0442-0129</t>
  </si>
  <si>
    <t xml:space="preserve">AEF 181M A044201290324    Abito  Blu</t>
  </si>
  <si>
    <t xml:space="preserve">A5411-0115</t>
  </si>
  <si>
    <t xml:space="preserve">AEF 181M A541101150086    Abito  Marrone</t>
  </si>
  <si>
    <t xml:space="preserve">A5430-0120</t>
  </si>
  <si>
    <t xml:space="preserve">AEF 181M A543001200086    Abito  Marrone</t>
  </si>
  <si>
    <t xml:space="preserve">A0470-0160</t>
  </si>
  <si>
    <t xml:space="preserve">AEF 181M A047001600227    Abito  Rosa</t>
  </si>
  <si>
    <t xml:space="preserve">J0706-0192</t>
  </si>
  <si>
    <t xml:space="preserve">AEF 181M J070601921112    T-shirt  Rosso</t>
  </si>
  <si>
    <t xml:space="preserve">A0501-0160</t>
  </si>
  <si>
    <t xml:space="preserve">AEF 181M A050101600506    Giacca  Grigio</t>
  </si>
  <si>
    <t xml:space="preserve">A0607-0129</t>
  </si>
  <si>
    <t xml:space="preserve">AEF 181M A060701290088    Capospalla lungo  Marrone</t>
  </si>
  <si>
    <t xml:space="preserve">AEF 181M A060701290324    Capospalla lungo  Blu</t>
  </si>
  <si>
    <t xml:space="preserve">V0457-0160</t>
  </si>
  <si>
    <t xml:space="preserve">AEF 181M V045701600227    Abito  Rosa</t>
  </si>
  <si>
    <t xml:space="preserve">V0475-0115</t>
  </si>
  <si>
    <t xml:space="preserve">AEF 181M V047501150071    Abito  Rosso</t>
  </si>
  <si>
    <t xml:space="preserve">V0501-0160</t>
  </si>
  <si>
    <t xml:space="preserve">AEF 181M V050101600091    Giacca  Beige</t>
  </si>
  <si>
    <t xml:space="preserve">T0701-0192</t>
  </si>
  <si>
    <t xml:space="preserve">AEF 181M T070101921555    T-shirt  Nero</t>
  </si>
  <si>
    <t xml:space="preserve">AEF 181M T070101922555    T-shirt  Nero</t>
  </si>
  <si>
    <t xml:space="preserve">T0706-0192</t>
  </si>
  <si>
    <t xml:space="preserve">AEF 181M T070601921112    T-shirt  Rosso</t>
  </si>
  <si>
    <t xml:space="preserve">V0432-0127</t>
  </si>
  <si>
    <t xml:space="preserve">AEF 181M V043201270180    Abito  Beige</t>
  </si>
  <si>
    <t xml:space="preserve">A0912-5102</t>
  </si>
  <si>
    <t xml:space="preserve">AEF 182M A091251022555    Maglia  Nero</t>
  </si>
  <si>
    <t xml:space="preserve">A1001-5126</t>
  </si>
  <si>
    <t xml:space="preserve">AEF 182M A100151260555    Gilet  Nero</t>
  </si>
  <si>
    <t xml:space="preserve">A0413-5129</t>
  </si>
  <si>
    <t xml:space="preserve">AEF 182M A041351290439    Abito  Verde</t>
  </si>
  <si>
    <t xml:space="preserve">A0419-5146</t>
  </si>
  <si>
    <t xml:space="preserve">AEF 182M A041951461555    Abito  Argento</t>
  </si>
  <si>
    <t xml:space="preserve">A0108-5146</t>
  </si>
  <si>
    <t xml:space="preserve">AEF 182M A010851461600    Gonna  Argento</t>
  </si>
  <si>
    <t xml:space="preserve">A0109-5120</t>
  </si>
  <si>
    <t xml:space="preserve">AEF 182M A010951200102    Gonna  Marrone</t>
  </si>
  <si>
    <t xml:space="preserve">A0207-5128</t>
  </si>
  <si>
    <t xml:space="preserve">AEF 182M A020751281241    Camicia  Viola</t>
  </si>
  <si>
    <t xml:space="preserve">A0215-5128</t>
  </si>
  <si>
    <t xml:space="preserve">AEF 182M A021551281555    Camicia  Nero</t>
  </si>
  <si>
    <t xml:space="preserve">A0218-5170</t>
  </si>
  <si>
    <t xml:space="preserve">AEF 182M A021851700555    Camicia  Nero</t>
  </si>
  <si>
    <t xml:space="preserve">A0220-5126</t>
  </si>
  <si>
    <t xml:space="preserve">AEF 182M A022051260325    Camicia  Blu</t>
  </si>
  <si>
    <t xml:space="preserve">A0224-5114</t>
  </si>
  <si>
    <t xml:space="preserve">AEF 182M A022451140555    Camicia  Nero</t>
  </si>
  <si>
    <t xml:space="preserve">A0225-5146</t>
  </si>
  <si>
    <t xml:space="preserve">AEF 182M A022551461600    Camicia  Argento</t>
  </si>
  <si>
    <t xml:space="preserve">A0226-5142</t>
  </si>
  <si>
    <t xml:space="preserve">AEF 182M A022651421243    Camicia  Viola</t>
  </si>
  <si>
    <t xml:space="preserve">A0227-5117</t>
  </si>
  <si>
    <t xml:space="preserve">AEF 182M A022751170241    Camicia  Viola</t>
  </si>
  <si>
    <t xml:space="preserve">A0228-5144</t>
  </si>
  <si>
    <t xml:space="preserve">AEF 182M A022851441241    Camicia  Viola</t>
  </si>
  <si>
    <t xml:space="preserve">A0302-5123</t>
  </si>
  <si>
    <t xml:space="preserve">AEF 182M A030251230500    Pantalone  Grigio</t>
  </si>
  <si>
    <t xml:space="preserve">AEF 182M A030251230555    Pantalone  Nero</t>
  </si>
  <si>
    <t xml:space="preserve">A0303-5120</t>
  </si>
  <si>
    <t xml:space="preserve">AEF 182M A030351200102    Pantalone  Marrone</t>
  </si>
  <si>
    <t xml:space="preserve">A0309-5129</t>
  </si>
  <si>
    <t xml:space="preserve">AEF 182M A030951290439    Pantalone  Verde</t>
  </si>
  <si>
    <t xml:space="preserve">A0311-5119</t>
  </si>
  <si>
    <t xml:space="preserve">AEF 182M A031151190555    Pantalone  Nero</t>
  </si>
  <si>
    <t xml:space="preserve">A0314-5146</t>
  </si>
  <si>
    <t xml:space="preserve">AEF 182M A031451461600    Pantalone  Argento</t>
  </si>
  <si>
    <t xml:space="preserve">A0315-5170</t>
  </si>
  <si>
    <t xml:space="preserve">AEF 182M A031551700555    Pantalone  Nero</t>
  </si>
  <si>
    <t xml:space="preserve">A0411-5129</t>
  </si>
  <si>
    <t xml:space="preserve">AEF 182M A041151290555    Abito  Nero</t>
  </si>
  <si>
    <t xml:space="preserve">A0412-5129</t>
  </si>
  <si>
    <t xml:space="preserve">AEF 182M A041251290439    Abito  Verde</t>
  </si>
  <si>
    <t xml:space="preserve">A0459-5114</t>
  </si>
  <si>
    <t xml:space="preserve">AEF 182M A045951140555    Abito  Nero</t>
  </si>
  <si>
    <t xml:space="preserve">A0468-5114</t>
  </si>
  <si>
    <t xml:space="preserve">AEF 182M A046851140555    Abito  Nero</t>
  </si>
  <si>
    <t xml:space="preserve">A0468-5143</t>
  </si>
  <si>
    <t xml:space="preserve">AEF 182M A046851431243    Abito  Viola</t>
  </si>
  <si>
    <t xml:space="preserve">A0469-5144</t>
  </si>
  <si>
    <t xml:space="preserve">AEF 182M A046951441098    Abito  Marrone</t>
  </si>
  <si>
    <t xml:space="preserve">A0471-5142</t>
  </si>
  <si>
    <t xml:space="preserve">AEF 182M A047151421243    Abito  Viola</t>
  </si>
  <si>
    <t xml:space="preserve">A0501-5123</t>
  </si>
  <si>
    <t xml:space="preserve">AEF 182M A050151230555    Giacca  Nero</t>
  </si>
  <si>
    <t xml:space="preserve">A0502-5119</t>
  </si>
  <si>
    <t xml:space="preserve">AEF 182M A050251190555    Giacca  Nero</t>
  </si>
  <si>
    <t xml:space="preserve">A0602-5131</t>
  </si>
  <si>
    <t xml:space="preserve">AEF 182M A060251310555    Capospalla lungo  Nero</t>
  </si>
  <si>
    <t xml:space="preserve">A0603-5131</t>
  </si>
  <si>
    <t xml:space="preserve">AEF 182M A060351310555    Capospalla lungo  Nero</t>
  </si>
  <si>
    <t xml:space="preserve">A0604-5134</t>
  </si>
  <si>
    <t xml:space="preserve">AEF 182M A060451341018    Capospalla lungo  Beige</t>
  </si>
  <si>
    <t xml:space="preserve">A0605-5131</t>
  </si>
  <si>
    <t xml:space="preserve">AEF 182M A060551310380    Capospalla lungo  Verde</t>
  </si>
  <si>
    <t xml:space="preserve">AEF 182M A060551310555    Capospalla lungo  Nero</t>
  </si>
  <si>
    <t xml:space="preserve">A0607-5131</t>
  </si>
  <si>
    <t xml:space="preserve">AEF 182M A060751310098    Capospalla lungo  Caramello</t>
  </si>
  <si>
    <t xml:space="preserve">A0609-5132</t>
  </si>
  <si>
    <t xml:space="preserve">AEF 182M A060951320195    Capospalla lungo  Viola</t>
  </si>
  <si>
    <t xml:space="preserve">A0613-5132</t>
  </si>
  <si>
    <t xml:space="preserve">AEF 182M A061351320495    Capospalla lungo  Grigio</t>
  </si>
  <si>
    <t xml:space="preserve">A0622-5123</t>
  </si>
  <si>
    <t xml:space="preserve">AEF 182M A062251231150    Capospalla lungo  Rosso</t>
  </si>
  <si>
    <t xml:space="preserve">A0626-5145</t>
  </si>
  <si>
    <t xml:space="preserve">AEF 182M A062651451555    Capospalla lungo  Nero</t>
  </si>
  <si>
    <t xml:space="preserve">A0628-5146</t>
  </si>
  <si>
    <t xml:space="preserve">AEF 182M A062851461555    Capospalla lungo  Nero</t>
  </si>
  <si>
    <t xml:space="preserve">A0680-5102</t>
  </si>
  <si>
    <t xml:space="preserve">AEF 182M A068051023555    Capospalla lungo  Nero</t>
  </si>
  <si>
    <t xml:space="preserve">A0682-5100</t>
  </si>
  <si>
    <t xml:space="preserve">AEF 182M A068251001103    Capospalla lungo  Marrone</t>
  </si>
  <si>
    <t xml:space="preserve">AEF 182M A068251001555    Capospalla lungo  Nero</t>
  </si>
  <si>
    <t xml:space="preserve">A0907-5100</t>
  </si>
  <si>
    <t xml:space="preserve">AEF 182M A090751001103    Maglia  Marrone</t>
  </si>
  <si>
    <t xml:space="preserve">A3703-5184</t>
  </si>
  <si>
    <t xml:space="preserve">AEF 182M A370351840518    Capi in pelle  Verde militare</t>
  </si>
  <si>
    <t xml:space="preserve">A4501-5198</t>
  </si>
  <si>
    <t xml:space="preserve">AEF 182M A450151980243    Occhiali da sole  Viola</t>
  </si>
  <si>
    <t xml:space="preserve">SUNGLASSES</t>
  </si>
  <si>
    <t xml:space="preserve">AEF 182M A450151980555    Occhiali da sole  Nero</t>
  </si>
  <si>
    <t xml:space="preserve">AEF 182M A450151981101    Occhiali da sole  Marrone</t>
  </si>
  <si>
    <t xml:space="preserve">J0624-5148</t>
  </si>
  <si>
    <t xml:space="preserve">AEF 182M J062451480040    Capospalla lungo  Arancione</t>
  </si>
  <si>
    <t xml:space="preserve">AEF 182M J062451480140    Capospalla lungo  Rosso</t>
  </si>
  <si>
    <t xml:space="preserve">AEF 182M J062451480318    Capospalla lungo  Blu acceso</t>
  </si>
  <si>
    <t xml:space="preserve">V0621-5149</t>
  </si>
  <si>
    <t xml:space="preserve">AEF 182M V062151491555    Capospalla lungo  Nero</t>
  </si>
  <si>
    <t xml:space="preserve">V0905-5105</t>
  </si>
  <si>
    <t xml:space="preserve">AEF 182M V090551050451    Maglia  Giallo</t>
  </si>
  <si>
    <t xml:space="preserve">AEF 182M J062451480555    Capospalla lungo  Nero</t>
  </si>
  <si>
    <t xml:space="preserve">J0625-5148</t>
  </si>
  <si>
    <t xml:space="preserve">AEF 182M J062551480318    Capospalla lungo  Blu</t>
  </si>
  <si>
    <t xml:space="preserve">AEF 182M J062551480555    Capospalla lungo  Nero</t>
  </si>
  <si>
    <t xml:space="preserve">J0704-5172</t>
  </si>
  <si>
    <t xml:space="preserve">AEF 182M J070451720555    T-shirt  Nero</t>
  </si>
  <si>
    <t xml:space="preserve">J0709-5172</t>
  </si>
  <si>
    <t xml:space="preserve">AEF 182M J070951720001    T-shirt  Bianco</t>
  </si>
  <si>
    <t xml:space="preserve">V0301-5118</t>
  </si>
  <si>
    <t xml:space="preserve">AEF 182M V030151180555    Pantalone  Nero</t>
  </si>
  <si>
    <t xml:space="preserve">V0319-5128</t>
  </si>
  <si>
    <t xml:space="preserve">AEF 182M V031951281555    Pantalone  Nero</t>
  </si>
  <si>
    <t xml:space="preserve">V0441-5128</t>
  </si>
  <si>
    <t xml:space="preserve">AEF 182M V044151281555    Abito  Nero</t>
  </si>
  <si>
    <t xml:space="preserve">A0214-1134</t>
  </si>
  <si>
    <t xml:space="preserve">AEF 181R A021411345555    Camicia  Nero</t>
  </si>
  <si>
    <t xml:space="preserve">A0302-1124</t>
  </si>
  <si>
    <t xml:space="preserve">AEF 181R A030211240555    Pantalone  Nero</t>
  </si>
  <si>
    <t xml:space="preserve">A0103-6118</t>
  </si>
  <si>
    <t xml:space="preserve">AEF 182R A010361181610    Gonna  Argento</t>
  </si>
  <si>
    <t xml:space="preserve">A0104-6139</t>
  </si>
  <si>
    <t xml:space="preserve">AEF 182R A010461391555    Gonna  Nero</t>
  </si>
  <si>
    <t xml:space="preserve">A0105-6119</t>
  </si>
  <si>
    <t xml:space="preserve">AEF 182R A010561190555    Gonna  Nero</t>
  </si>
  <si>
    <t xml:space="preserve">A0211-6138</t>
  </si>
  <si>
    <t xml:space="preserve">AEF 182R A021161381342    Camicia  Blu</t>
  </si>
  <si>
    <t xml:space="preserve">A0216-6151</t>
  </si>
  <si>
    <t xml:space="preserve">AEF 182R A021661511133    Camicia  Multicolor</t>
  </si>
  <si>
    <t xml:space="preserve">A0218-6134</t>
  </si>
  <si>
    <t xml:space="preserve">AEF 182R A021861343342    Camicia  Blu</t>
  </si>
  <si>
    <t xml:space="preserve">A0220-6137</t>
  </si>
  <si>
    <t xml:space="preserve">AEF 182R A022061371002    Camicia  Bianco</t>
  </si>
  <si>
    <t xml:space="preserve">AEF 182R A022061371213    Camicia  Fantasia</t>
  </si>
  <si>
    <t xml:space="preserve">A0302-6121</t>
  </si>
  <si>
    <t xml:space="preserve">AEF 182R A030261211499    Pantalone  Grigio</t>
  </si>
  <si>
    <t xml:space="preserve">A0411-6119</t>
  </si>
  <si>
    <t xml:space="preserve">AEF 182R A041161190555    Abito  Nero</t>
  </si>
  <si>
    <t xml:space="preserve">A0106-6122</t>
  </si>
  <si>
    <t xml:space="preserve">AEF 182R A010661221510    Gonna  Blu scuro</t>
  </si>
  <si>
    <t xml:space="preserve">A0107-6138</t>
  </si>
  <si>
    <t xml:space="preserve">AEF 182R A010761381113    Gonna  Rosso</t>
  </si>
  <si>
    <t xml:space="preserve">A0108-6150</t>
  </si>
  <si>
    <t xml:space="preserve">AEF 182R A010861501223    Gonna  Rosa</t>
  </si>
  <si>
    <t xml:space="preserve">A0110-6124</t>
  </si>
  <si>
    <t xml:space="preserve">AEF 182R A011061240213    Gonna  Rosa</t>
  </si>
  <si>
    <t xml:space="preserve">A0112-6119</t>
  </si>
  <si>
    <t xml:space="preserve">AEF 182R A011261190293    Gonna  Blu</t>
  </si>
  <si>
    <t xml:space="preserve">A0115-6134</t>
  </si>
  <si>
    <t xml:space="preserve">AEF 182R A011561345342    Gonna  Blu</t>
  </si>
  <si>
    <t xml:space="preserve">AEF 182R A011661220510    Gonna  Blu</t>
  </si>
  <si>
    <t xml:space="preserve">A0117-6117</t>
  </si>
  <si>
    <t xml:space="preserve">AEF 182R A011761171211    Gonna  Rosa</t>
  </si>
  <si>
    <t xml:space="preserve">A0202-6152</t>
  </si>
  <si>
    <t xml:space="preserve">AEF 182R A020261521555    Camicia  Nero</t>
  </si>
  <si>
    <t xml:space="preserve">A0302-6124</t>
  </si>
  <si>
    <t xml:space="preserve">AEF 182R A030261240213    Pantalone  Rosa</t>
  </si>
  <si>
    <t xml:space="preserve">AEF 182R A030261240342    Pantalone  Blu</t>
  </si>
  <si>
    <t xml:space="preserve">AEF 182R A030861181610    Pantalone  Argento</t>
  </si>
  <si>
    <t xml:space="preserve">A0308-6124</t>
  </si>
  <si>
    <t xml:space="preserve">AEF 182R A030861240342    Pantalone  Blu</t>
  </si>
  <si>
    <t xml:space="preserve">AEF 182R A030861240555    Pantalone  Nero</t>
  </si>
  <si>
    <t xml:space="preserve">AEF 182R A030961240213    Pantalone  Rosa</t>
  </si>
  <si>
    <t xml:space="preserve">A0401-6121</t>
  </si>
  <si>
    <t xml:space="preserve">AEF 182R A040161211499    Abito  Grigio</t>
  </si>
  <si>
    <t xml:space="preserve">AEF 182R A040161211555    Abito  Nero</t>
  </si>
  <si>
    <t xml:space="preserve">A0405-6151</t>
  </si>
  <si>
    <t xml:space="preserve">AEF 182R A040561511133    Abito  Rosa</t>
  </si>
  <si>
    <t xml:space="preserve">AEF 182R A040561511555    Abito  Nero</t>
  </si>
  <si>
    <t xml:space="preserve">A0415-6124</t>
  </si>
  <si>
    <t xml:space="preserve">AEF 182R A041561240213    Abito  Rosa</t>
  </si>
  <si>
    <t xml:space="preserve">AEF 182R A041561240342    Abito  Blu</t>
  </si>
  <si>
    <t xml:space="preserve">AEF 182R A041561240555    Abito  Nero</t>
  </si>
  <si>
    <t xml:space="preserve">A0416-6124</t>
  </si>
  <si>
    <t xml:space="preserve">AEF 182R A041661240224    Abito  Rosa</t>
  </si>
  <si>
    <t xml:space="preserve">AEF 182R A041661240342    Abito  Blu</t>
  </si>
  <si>
    <t xml:space="preserve">A0417-6124</t>
  </si>
  <si>
    <t xml:space="preserve">AEF 182R A041761240342    Abito  Blu</t>
  </si>
  <si>
    <t xml:space="preserve">A0418-6124</t>
  </si>
  <si>
    <t xml:space="preserve">AEF 182R A041861240342    Abito  Blu</t>
  </si>
  <si>
    <t xml:space="preserve">A0422-6138</t>
  </si>
  <si>
    <t xml:space="preserve">AEF 182R A042261381113    Abito  Rosso</t>
  </si>
  <si>
    <t xml:space="preserve">A0425-6134</t>
  </si>
  <si>
    <t xml:space="preserve">AEF 182R A042561342555    Abito  Multicolor</t>
  </si>
  <si>
    <t xml:space="preserve">A0426-6134</t>
  </si>
  <si>
    <t xml:space="preserve">AEF 182R A042661341342    Abito  Bianco</t>
  </si>
  <si>
    <t xml:space="preserve">A0427-6134</t>
  </si>
  <si>
    <t xml:space="preserve">AEF 182R A042761343342    Abito  Blu</t>
  </si>
  <si>
    <t xml:space="preserve">A0428-6134</t>
  </si>
  <si>
    <t xml:space="preserve">AEF 182R A042861344342    Abito  Multicolor</t>
  </si>
  <si>
    <t xml:space="preserve">A0429-6150</t>
  </si>
  <si>
    <t xml:space="preserve">AEF 182R A042961501223    Abito  Rosa</t>
  </si>
  <si>
    <t xml:space="preserve">A0433-6152</t>
  </si>
  <si>
    <t xml:space="preserve">AEF 182R A043361521224    Abito  Multicolor</t>
  </si>
  <si>
    <t xml:space="preserve">AEF 182R A043361521555    Abito  Nero</t>
  </si>
  <si>
    <t xml:space="preserve">A0438-6134</t>
  </si>
  <si>
    <t xml:space="preserve">AEF 182R A043861345342    Abito  Blu</t>
  </si>
  <si>
    <t xml:space="preserve">A0501-6121</t>
  </si>
  <si>
    <t xml:space="preserve">AEF 182R A050161211499    Giacca  Grigio</t>
  </si>
  <si>
    <t xml:space="preserve">A0502-6118</t>
  </si>
  <si>
    <t xml:space="preserve">AEF 182R A050261181610    Giacca  Argento</t>
  </si>
  <si>
    <t xml:space="preserve">A0503-6124</t>
  </si>
  <si>
    <t xml:space="preserve">AEF 182R A050361240213    Giacca  Rosa</t>
  </si>
  <si>
    <t xml:space="preserve">A0504-6119</t>
  </si>
  <si>
    <t xml:space="preserve">AEF 182R A050461190293    Giacca  Blu</t>
  </si>
  <si>
    <t xml:space="preserve">AEF 182R A050461190555    Giacca  Nero</t>
  </si>
  <si>
    <t xml:space="preserve">A0508-6121</t>
  </si>
  <si>
    <t xml:space="preserve">AEF 182R A050861211499    Giacca  Grigio</t>
  </si>
  <si>
    <t xml:space="preserve">AEF 182R A050861211555    Giacca  Nero</t>
  </si>
  <si>
    <t xml:space="preserve">A0614-6181</t>
  </si>
  <si>
    <t xml:space="preserve">AEF 182R A061461811555    Capospalla lungo  Nero</t>
  </si>
  <si>
    <t xml:space="preserve">A0615-6181</t>
  </si>
  <si>
    <t xml:space="preserve">AEF 182R A061561811342    Capospalla lungo  Bianco</t>
  </si>
  <si>
    <t xml:space="preserve">AEF 182R A061561811555    Capospalla lungo  Nero</t>
  </si>
  <si>
    <t xml:space="preserve">A0616-6181</t>
  </si>
  <si>
    <t xml:space="preserve">AEF 182R A061661811342    Capospalla lungo  Bianco</t>
  </si>
  <si>
    <t xml:space="preserve">AEF 182R A061661811555    Capospalla lungo  Nero</t>
  </si>
  <si>
    <t xml:space="preserve">A0618-6182</t>
  </si>
  <si>
    <t xml:space="preserve">AEF 182R A061861821113    Capospalla lungo  Rosso</t>
  </si>
  <si>
    <t xml:space="preserve">AEF 182R A061861821342    Capospalla lungo  Bianco</t>
  </si>
  <si>
    <t xml:space="preserve">A0925-6101</t>
  </si>
  <si>
    <t xml:space="preserve">AEF 182R A092561010213    Maglia  Rosa</t>
  </si>
  <si>
    <t xml:space="preserve">A3703-6170</t>
  </si>
  <si>
    <t xml:space="preserve">AEF 182R A370361701555    Capi in pelle  Nero</t>
  </si>
  <si>
    <t xml:space="preserve">J0106-6122</t>
  </si>
  <si>
    <t xml:space="preserve">AEF 182R J010661221510    Gonna  Blu scuro</t>
  </si>
  <si>
    <t xml:space="preserve">J0109-6150</t>
  </si>
  <si>
    <t xml:space="preserve">AEF 182R J010961501555    Gonna  Nero</t>
  </si>
  <si>
    <t xml:space="preserve">J0418-6124</t>
  </si>
  <si>
    <t xml:space="preserve">AEF 182R J041861240224    Abito  Rosa</t>
  </si>
  <si>
    <t xml:space="preserve">AEF 182R J041861240555    Abito  Nero</t>
  </si>
  <si>
    <t xml:space="preserve">J0419-6122</t>
  </si>
  <si>
    <t xml:space="preserve">AEF 182R J041961221510    Abito  Blu scuro</t>
  </si>
  <si>
    <t xml:space="preserve">J0436-6150</t>
  </si>
  <si>
    <t xml:space="preserve">AEF 182R J043661501555    Abito  Nero</t>
  </si>
  <si>
    <t xml:space="preserve">J0482-6100</t>
  </si>
  <si>
    <t xml:space="preserve">AEF 182R J048261000213    Abito  Rosa</t>
  </si>
  <si>
    <t xml:space="preserve">J0492-6103</t>
  </si>
  <si>
    <t xml:space="preserve">AEF 182R J049261030223    Abito  Rosa</t>
  </si>
  <si>
    <t xml:space="preserve">J0503-6124</t>
  </si>
  <si>
    <t xml:space="preserve">AEF 182R J050361240555    Giacca  Nero</t>
  </si>
  <si>
    <t xml:space="preserve">J0507-6117</t>
  </si>
  <si>
    <t xml:space="preserve">AEF 182R J050761171211    Giacca  Rosa</t>
  </si>
  <si>
    <t xml:space="preserve">J0612-6122</t>
  </si>
  <si>
    <t xml:space="preserve">AEF 182R J061261221510    Capospalla lungo  Blu</t>
  </si>
  <si>
    <t xml:space="preserve">J0906-6100</t>
  </si>
  <si>
    <t xml:space="preserve">AEF 182R J090661000213    Maglia  Rosa</t>
  </si>
  <si>
    <t xml:space="preserve">J0925-6101</t>
  </si>
  <si>
    <t xml:space="preserve">AEF 182R J092561010213    Maglia  Rosa</t>
  </si>
  <si>
    <t xml:space="preserve">J0929-6100</t>
  </si>
  <si>
    <t xml:space="preserve">AEF 182R J092961000213    Maglia  Rosa</t>
  </si>
  <si>
    <t xml:space="preserve">J3705-6170</t>
  </si>
  <si>
    <t xml:space="preserve">AEF 182R J370561701555    Capi in pelle  Nero</t>
  </si>
  <si>
    <t xml:space="preserve">T1206-6140</t>
  </si>
  <si>
    <t xml:space="preserve">AEF 182R T120661402002    Maglietta  Bianco</t>
  </si>
  <si>
    <t xml:space="preserve">A0422-1654</t>
  </si>
  <si>
    <t xml:space="preserve">AEF 181U A042216541234    Abito  Viola</t>
  </si>
  <si>
    <t xml:space="preserve">A0423-1657</t>
  </si>
  <si>
    <t xml:space="preserve">AEF 181U A042316571424    Abito  Verde</t>
  </si>
  <si>
    <t xml:space="preserve">A0427-1614</t>
  </si>
  <si>
    <t xml:space="preserve">AEF 181U A042716140234    Abito  Viola</t>
  </si>
  <si>
    <t xml:space="preserve">A0431-1643</t>
  </si>
  <si>
    <t xml:space="preserve">AEF 181U A043116431484    Abito  Grigio</t>
  </si>
  <si>
    <t xml:space="preserve">A0453-1614</t>
  </si>
  <si>
    <t xml:space="preserve">AEF 181U A045316140296    Abito  Blu</t>
  </si>
  <si>
    <t xml:space="preserve">A0509-1649</t>
  </si>
  <si>
    <t xml:space="preserve">AEF 181U A050916491045    Giacca  Beige</t>
  </si>
  <si>
    <t xml:space="preserve">A0511-1652</t>
  </si>
  <si>
    <t xml:space="preserve">AEF 181U A051116521296    Giacca  Blu</t>
  </si>
  <si>
    <t xml:space="preserve">A0607-1652</t>
  </si>
  <si>
    <t xml:space="preserve">AEF 181U A060716521296    Capospalla lungo  Blu</t>
  </si>
  <si>
    <t xml:space="preserve">A0609-1625</t>
  </si>
  <si>
    <t xml:space="preserve">AEF 181U A060916250145    Capospalla lungo  Marrone</t>
  </si>
  <si>
    <t xml:space="preserve">A0611-1649</t>
  </si>
  <si>
    <t xml:space="preserve">AEF 181U A061116491045    Capospalla lungo  Beige</t>
  </si>
  <si>
    <t xml:space="preserve">A0614-1629</t>
  </si>
  <si>
    <t xml:space="preserve">AEF 181U A061416290296    Capospalla lungo  Blu</t>
  </si>
  <si>
    <t xml:space="preserve">A3301-1614</t>
  </si>
  <si>
    <t xml:space="preserve">AEF 181U A330116140002    Sciarpa, foulard, nastri  Bianco</t>
  </si>
  <si>
    <t xml:space="preserve">AEF 181U A330116140424    Sciarpa, foulard, nastri  Verde</t>
  </si>
  <si>
    <t xml:space="preserve">V0453-1614</t>
  </si>
  <si>
    <t xml:space="preserve">AEF 181U V045316140555    Abito  Nero</t>
  </si>
  <si>
    <t xml:space="preserve">V0462-1653</t>
  </si>
  <si>
    <t xml:space="preserve">AEF 181U V046216530178    Abito  Beige</t>
  </si>
  <si>
    <t xml:space="preserve">V0471-1614</t>
  </si>
  <si>
    <t xml:space="preserve">AEF 181U V047116140234    Abito  Viola</t>
  </si>
  <si>
    <t xml:space="preserve">V0507-1618</t>
  </si>
  <si>
    <t xml:space="preserve">AEF 181U V050716180555    Giacca  Nero</t>
  </si>
  <si>
    <t xml:space="preserve">A0305-6618</t>
  </si>
  <si>
    <t xml:space="preserve">AEF 182U A030566180496    Pantalone  Grigio</t>
  </si>
  <si>
    <t xml:space="preserve">AEF 182U A030566180555    Pantalone  Nero</t>
  </si>
  <si>
    <t xml:space="preserve">A0314-6623</t>
  </si>
  <si>
    <t xml:space="preserve">AEF 182U A031466231555    Pantalone  Nero</t>
  </si>
  <si>
    <t xml:space="preserve">A0205-6635</t>
  </si>
  <si>
    <t xml:space="preserve">AEF 182U A020566350001    Camicia  Bianco</t>
  </si>
  <si>
    <t xml:space="preserve">A0211-6644</t>
  </si>
  <si>
    <t xml:space="preserve">AEF 182U A021166441440    Camicia  Verde</t>
  </si>
  <si>
    <t xml:space="preserve">A0212-6640</t>
  </si>
  <si>
    <t xml:space="preserve">AEF 182U A021266401555    Camicia  Nero</t>
  </si>
  <si>
    <t xml:space="preserve">A0301-6627</t>
  </si>
  <si>
    <t xml:space="preserve">AEF 182U A030166270555    Pantalone  Nero</t>
  </si>
  <si>
    <t xml:space="preserve">A0304-6621</t>
  </si>
  <si>
    <t xml:space="preserve">AEF 182U A030466211462    Pantalone  Beige</t>
  </si>
  <si>
    <t xml:space="preserve">A0101-6621</t>
  </si>
  <si>
    <t xml:space="preserve">AEF 182U A010166211462    Gonna  Beige</t>
  </si>
  <si>
    <t xml:space="preserve">A0314-6648</t>
  </si>
  <si>
    <t xml:space="preserve">AEF 182U A031466481081    Pantalone  Beige</t>
  </si>
  <si>
    <t xml:space="preserve">AEF 182U A031466481380    Pantalone  Verde</t>
  </si>
  <si>
    <t xml:space="preserve">A0320-6618</t>
  </si>
  <si>
    <t xml:space="preserve">AEF 182U A032066180555    Pantalone  Nero</t>
  </si>
  <si>
    <t xml:space="preserve">A0329-6668</t>
  </si>
  <si>
    <t xml:space="preserve">AEF 182U A032966680555    Pantalone  Nero</t>
  </si>
  <si>
    <t xml:space="preserve">A0331-6646</t>
  </si>
  <si>
    <t xml:space="preserve">AEF 182U A033166461322    Pantalone  Azzurro</t>
  </si>
  <si>
    <t xml:space="preserve">A0408-6627</t>
  </si>
  <si>
    <t xml:space="preserve">AEF 182U A040866270400    Abito  Verde</t>
  </si>
  <si>
    <t xml:space="preserve">A0430-6618</t>
  </si>
  <si>
    <t xml:space="preserve">AEF 182U A043066180117    Abito  Rosso</t>
  </si>
  <si>
    <t xml:space="preserve">AEF 182U A043066180322    Abito  Grigio</t>
  </si>
  <si>
    <t xml:space="preserve">A0431-6618</t>
  </si>
  <si>
    <t xml:space="preserve">AEF 182U A043166180496    Abito  Grigio</t>
  </si>
  <si>
    <t xml:space="preserve">A0441-6644</t>
  </si>
  <si>
    <t xml:space="preserve">AEF 182U A044166441440    Abito  Verde</t>
  </si>
  <si>
    <t xml:space="preserve">A0442-6614</t>
  </si>
  <si>
    <t xml:space="preserve">AEF 182U A044266140322    Abito  Grigio</t>
  </si>
  <si>
    <t xml:space="preserve">A0445-6639</t>
  </si>
  <si>
    <t xml:space="preserve">AEF 182U A044566390555    Abito  Nero</t>
  </si>
  <si>
    <t xml:space="preserve">A0448-6663</t>
  </si>
  <si>
    <t xml:space="preserve">AEF 182U A044866630177    Abito  Azzurro</t>
  </si>
  <si>
    <t xml:space="preserve">A0450-6645</t>
  </si>
  <si>
    <t xml:space="preserve">AEF 182U A045066451555    Abito  Nero</t>
  </si>
  <si>
    <t xml:space="preserve">A0502-6648</t>
  </si>
  <si>
    <t xml:space="preserve">AEF 182U A050266481380    Giacca  Verde</t>
  </si>
  <si>
    <t xml:space="preserve">A0504-6621</t>
  </si>
  <si>
    <t xml:space="preserve">AEF 182U A050466211462    Giacca  Beige</t>
  </si>
  <si>
    <t xml:space="preserve">A0505-6623</t>
  </si>
  <si>
    <t xml:space="preserve">AEF 182U A050566231555    Giacca  Nero</t>
  </si>
  <si>
    <t xml:space="preserve">A0507-6627</t>
  </si>
  <si>
    <t xml:space="preserve">AEF 182U A050766270098    Giacca  Marrone</t>
  </si>
  <si>
    <t xml:space="preserve">AEF 182U A050766270555    Giacca  Nero</t>
  </si>
  <si>
    <t xml:space="preserve">A0508-6637</t>
  </si>
  <si>
    <t xml:space="preserve">AEF 182U A050866371081    Giacca  Beige</t>
  </si>
  <si>
    <t xml:space="preserve">A0601-6650</t>
  </si>
  <si>
    <t xml:space="preserve">AEF 182U A060166501516    Capospalla lungo  Grigio</t>
  </si>
  <si>
    <t xml:space="preserve">A0609-6630</t>
  </si>
  <si>
    <t xml:space="preserve">AEF 182U A060966300440    Capospalla lungo  Verde</t>
  </si>
  <si>
    <t xml:space="preserve">A0611-6630</t>
  </si>
  <si>
    <t xml:space="preserve">AEF 182U A061166300555    Capospalla lungo  Nero</t>
  </si>
  <si>
    <t xml:space="preserve">A0681-6611</t>
  </si>
  <si>
    <t xml:space="preserve">AEF 182U A068166111440    Capospalla lungo  Verde</t>
  </si>
  <si>
    <t xml:space="preserve">J0703-6671</t>
  </si>
  <si>
    <t xml:space="preserve">AEF 182U J070366711456    T-shirt  Giallo</t>
  </si>
  <si>
    <t xml:space="preserve">AEF 182U J070366711555    T-shirt  Nero</t>
  </si>
  <si>
    <t xml:space="preserve">A0702-6671</t>
  </si>
  <si>
    <t xml:space="preserve">AEF 182U A070266711555    T-shirt  Nero</t>
  </si>
  <si>
    <t xml:space="preserve">A0704-6680</t>
  </si>
  <si>
    <t xml:space="preserve">AEF 182U A070466800001    T-shirt  Bianco</t>
  </si>
  <si>
    <t xml:space="preserve">A0705-6680</t>
  </si>
  <si>
    <t xml:space="preserve">AEF 182U A070566800001    T-shirt  Bianco</t>
  </si>
  <si>
    <t xml:space="preserve">A0929-6604</t>
  </si>
  <si>
    <t xml:space="preserve">AEF 182U A092966041496    Maglia  Grigio</t>
  </si>
  <si>
    <t xml:space="preserve">A0938-6604</t>
  </si>
  <si>
    <t xml:space="preserve">AEF 182U A093866041117    Maglia  Rosso</t>
  </si>
  <si>
    <t xml:space="preserve">A3703-6675</t>
  </si>
  <si>
    <t xml:space="preserve">AEF 182U A370366750555    Capi in pelle  Nero</t>
  </si>
  <si>
    <t xml:space="preserve">A3704-6675</t>
  </si>
  <si>
    <t xml:space="preserve">AEF 182U A370466750555    Capi in pelle  Nero</t>
  </si>
  <si>
    <t xml:space="preserve">A3708-6676</t>
  </si>
  <si>
    <t xml:space="preserve">AEF 182U A370866760555    Capi in pelle  Nero</t>
  </si>
  <si>
    <t xml:space="preserve">A3806-6693</t>
  </si>
  <si>
    <t xml:space="preserve">AEF 182U A380666930601    Bijoux  Argento</t>
  </si>
  <si>
    <t xml:space="preserve">A4101-6691</t>
  </si>
  <si>
    <t xml:space="preserve">AEF 182U A410166910117    Colli e rifiniture in pellicci a Rosso</t>
  </si>
  <si>
    <t xml:space="preserve">V0201-6618</t>
  </si>
  <si>
    <t xml:space="preserve">AEF 182U V020166180117    Camicia  Rosso</t>
  </si>
  <si>
    <t xml:space="preserve">AEF 182U V020166180496    Camicia  Grigio</t>
  </si>
  <si>
    <t xml:space="preserve">V0320-6618</t>
  </si>
  <si>
    <t xml:space="preserve">AEF 182U V032066180555    Pantalone  Nero</t>
  </si>
  <si>
    <t xml:space="preserve">V0431-6618</t>
  </si>
  <si>
    <t xml:space="preserve">AEF 182U V043166180117    Abito  Rosso</t>
  </si>
  <si>
    <t xml:space="preserve">AEF 182U V043166180555    Abito  Nero</t>
  </si>
  <si>
    <t xml:space="preserve">V0449-6618</t>
  </si>
  <si>
    <t xml:space="preserve">AEF 182U V044966180496    Abito  Grigio</t>
  </si>
  <si>
    <t xml:space="preserve">V0938-6604</t>
  </si>
  <si>
    <t xml:space="preserve">AEF 182U V093866041117    Maglia  Rosso</t>
  </si>
  <si>
    <t xml:space="preserve">AEF 182U V093866041555    Maglia  Nero</t>
  </si>
  <si>
    <t xml:space="preserve">A0201-0234</t>
  </si>
  <si>
    <t xml:space="preserve">AEF 181Z A020102342294    Camicia  Blu</t>
  </si>
  <si>
    <t xml:space="preserve">A0202-0235</t>
  </si>
  <si>
    <t xml:space="preserve">AEF 181Z A020202351555    Camicia  Nero</t>
  </si>
  <si>
    <t xml:space="preserve">A0609-0221</t>
  </si>
  <si>
    <t xml:space="preserve">AEF 181Z A060902211555    Capospalla lungo  Nero</t>
  </si>
  <si>
    <t xml:space="preserve">A0626-0221</t>
  </si>
  <si>
    <t xml:space="preserve">AEF 181Z A062602212178    Capospalla lungo  Beige</t>
  </si>
  <si>
    <t xml:space="preserve">A1714-0228</t>
  </si>
  <si>
    <t xml:space="preserve">AEF 181Z A171402281555    Felpa  Nero</t>
  </si>
  <si>
    <t xml:space="preserve">A1725-0227</t>
  </si>
  <si>
    <t xml:space="preserve">AEF 181Z A172502273485    Felpa  Grigio</t>
  </si>
  <si>
    <t xml:space="preserve">J0505-0214</t>
  </si>
  <si>
    <t xml:space="preserve">AEF 181Z J050502142555    Giacca  Nero</t>
  </si>
  <si>
    <t xml:space="preserve">J0612-0216</t>
  </si>
  <si>
    <t xml:space="preserve">AEF 181Z J061202161555    Capospalla lungo  Nero</t>
  </si>
  <si>
    <t xml:space="preserve">T0921-0202</t>
  </si>
  <si>
    <t xml:space="preserve">AEF 181Z T092102022112    Maglia  Rosso</t>
  </si>
  <si>
    <t xml:space="preserve">AEF 181Z T092102022555    Maglia  Nero</t>
  </si>
  <si>
    <t xml:space="preserve">T0704-0240</t>
  </si>
  <si>
    <t xml:space="preserve">AEF 181Z T070402401001    T-shirt  Bianco</t>
  </si>
  <si>
    <t xml:space="preserve">A0303-5221</t>
  </si>
  <si>
    <t xml:space="preserve">AEF 182Z A030352210555    Pantalone  Nero</t>
  </si>
  <si>
    <t xml:space="preserve">A0308-5217</t>
  </si>
  <si>
    <t xml:space="preserve">AEF 182Z A030852170555    Pantalone  Nero</t>
  </si>
  <si>
    <t xml:space="preserve">A0309-5217</t>
  </si>
  <si>
    <t xml:space="preserve">AEF 182Z A030952171329    Pantalone  Blu</t>
  </si>
  <si>
    <t xml:space="preserve">AEF 182Z A030952171555    Pantalone  Nero</t>
  </si>
  <si>
    <t xml:space="preserve">A0321-5227</t>
  </si>
  <si>
    <t xml:space="preserve">AEF 182Z A032152271516    Pantalone  Grigio</t>
  </si>
  <si>
    <t xml:space="preserve">A0331-5217</t>
  </si>
  <si>
    <t xml:space="preserve">AEF 182Z A033152170555    Pantalone  Nero</t>
  </si>
  <si>
    <t xml:space="preserve">A0517-5218</t>
  </si>
  <si>
    <t xml:space="preserve">AEF 182Z A051752180555    Giacca  Nero</t>
  </si>
  <si>
    <t xml:space="preserve">A0601-5212</t>
  </si>
  <si>
    <t xml:space="preserve">AEF 182Z A060152121089    Capospalla lungo  Marrone</t>
  </si>
  <si>
    <t xml:space="preserve">A0613-5217</t>
  </si>
  <si>
    <t xml:space="preserve">AEF 182Z A061352170555    Capospalla lungo  Nero</t>
  </si>
  <si>
    <t xml:space="preserve">A0633-5217</t>
  </si>
  <si>
    <t xml:space="preserve">AEF 182Z A063352171440    Capospalla lungo  Verde militare</t>
  </si>
  <si>
    <t xml:space="preserve">A1702-5227</t>
  </si>
  <si>
    <t xml:space="preserve">AEF 182Z A170252271440    Felpa  Verde militare</t>
  </si>
  <si>
    <t xml:space="preserve">J0206-5235</t>
  </si>
  <si>
    <t xml:space="preserve">AEF 182Z J020652351329    Camicia  Blu</t>
  </si>
  <si>
    <t xml:space="preserve">J0308-5217</t>
  </si>
  <si>
    <t xml:space="preserve">AEF 182Z J030852170329    Pantalone  Blu</t>
  </si>
  <si>
    <t xml:space="preserve">AEF 182Z J030852170440    Pantalone  Verde militare</t>
  </si>
  <si>
    <t xml:space="preserve">AEF 182Z T064352390509    Capospalla lungo  Grigio</t>
  </si>
  <si>
    <t xml:space="preserve">AEF 182Z T064352390510    Capospalla lungo  Blu</t>
  </si>
  <si>
    <t xml:space="preserve">AEF 182Z T064452390509    Capospalla lungo  Grigio</t>
  </si>
  <si>
    <t xml:space="preserve">J0322-5254</t>
  </si>
  <si>
    <t xml:space="preserve">AEF 182Z J032252541555    Pantalone  Nero</t>
  </si>
  <si>
    <t xml:space="preserve">J0637-5254</t>
  </si>
  <si>
    <t xml:space="preserve">AEF 182Z J063752541555    Capospalla lungo  Nero</t>
  </si>
  <si>
    <t xml:space="preserve">AEF 182Z T021052341001    Camicia  Bianco</t>
  </si>
  <si>
    <t xml:space="preserve">T0210-5234</t>
  </si>
  <si>
    <t xml:space="preserve">AEF 182Z T021052341290    Camicia  Blu</t>
  </si>
  <si>
    <t xml:space="preserve">T0210-5235</t>
  </si>
  <si>
    <t xml:space="preserve">AEF 182Z T021052341555    Camicia  Nero</t>
  </si>
  <si>
    <t xml:space="preserve">AEF 182Z T032352271485    Pantalone  Grigio</t>
  </si>
  <si>
    <t xml:space="preserve">AEF 182Z T032352271555    Pantalone  Nero</t>
  </si>
  <si>
    <t xml:space="preserve">AEF 182Z T064452390510    Capospalla lungo  Blu</t>
  </si>
  <si>
    <t xml:space="preserve">AEF 182Z T070192401516    T-shirt  Grigio</t>
  </si>
  <si>
    <t xml:space="preserve">AEF 182Z T070192401555    T-shirt  Nero</t>
  </si>
  <si>
    <t xml:space="preserve">AEF 182Z T171052271555    Felpa  Nero</t>
  </si>
  <si>
    <t xml:space="preserve">AEF 182Z T171152271555    Felpa  Nero</t>
  </si>
  <si>
    <t xml:space="preserve">AEF 182Z T171752270510    Felpa  Blu</t>
  </si>
  <si>
    <t xml:space="preserve">AEF 182Z T171752271002    Felpa  Bianco</t>
  </si>
  <si>
    <t xml:space="preserve">AEF 182Z1A790183051555    Cover telefono  Nero</t>
  </si>
  <si>
    <t xml:space="preserve">AEF 182Z1A790283051555    Cover telefono  Nero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OLD 122Y BPL67E0985040    LEGGINGS</t>
  </si>
  <si>
    <t xml:space="preserve">TROUSERS</t>
  </si>
  <si>
    <t xml:space="preserve">MOSCHINO KIDS</t>
  </si>
  <si>
    <t xml:space="preserve">KIDS</t>
  </si>
  <si>
    <t xml:space="preserve">/12</t>
  </si>
  <si>
    <t xml:space="preserve">/18</t>
  </si>
  <si>
    <t xml:space="preserve">/24</t>
  </si>
  <si>
    <t xml:space="preserve">2A</t>
  </si>
  <si>
    <t xml:space="preserve">3A</t>
  </si>
  <si>
    <t xml:space="preserve">OLD 132I DS006E0618106    PELLICCIA</t>
  </si>
  <si>
    <t xml:space="preserve">MOSCHINO KIDS ?????</t>
  </si>
  <si>
    <t xml:space="preserve">OLD 131M VFG02E0654001    FELPA ZIPPATA C/CAPP  Bianco</t>
  </si>
  <si>
    <t xml:space="preserve">OLD 132M DX004N1Q58077    SACCO/ZAINO</t>
  </si>
  <si>
    <t xml:space="preserve">OLD 131Y DMZ43R0033015    CANOTTA</t>
  </si>
  <si>
    <t xml:space="preserve">OLD 131Y DPV52NZU26001    CAPRI  Multicolore</t>
  </si>
  <si>
    <t xml:space="preserve">OLD 132Y CMI86E0984001    LUPETTO M/L  Bianco</t>
  </si>
  <si>
    <t xml:space="preserve">OLD 132Y DS006E0618106    PELLICCIA</t>
  </si>
  <si>
    <t xml:space="preserve">OLD 132Y UP001E0064028    PANTALONE LUNGO  Giallo</t>
  </si>
  <si>
    <t xml:space="preserve">OLD 141Y DV00ME0753016    ABITO M/C o S/M</t>
  </si>
  <si>
    <t xml:space="preserve">OLD 151H EP005NZB54035    PANTALONE LUNGO</t>
  </si>
  <si>
    <t xml:space="preserve">OLD 151H EP005NZB55061    PANTALONE LUNGO  Arancione</t>
  </si>
  <si>
    <t xml:space="preserve">OLD 151H ZP00CNZB53027    PANTALONE LUNGO  Giallo</t>
  </si>
  <si>
    <t xml:space="preserve">OLD 151H ZP00CNZB54035    PANTALONE LUNGO</t>
  </si>
  <si>
    <t xml:space="preserve">OLD 152H DJ008R0046010    GONNA CORTA</t>
  </si>
  <si>
    <t xml:space="preserve">OLD 152H DP00ZE0648176    PANTALONE LUNGO</t>
  </si>
  <si>
    <t xml:space="preserve">OLD 152H DV01FE0528175    ABITO M/C o S/M</t>
  </si>
  <si>
    <t xml:space="preserve">0/1</t>
  </si>
  <si>
    <t xml:space="preserve">1/3</t>
  </si>
  <si>
    <t xml:space="preserve">3/6</t>
  </si>
  <si>
    <t xml:space="preserve">6/9</t>
  </si>
  <si>
    <t xml:space="preserve">OLD 152M EJ004N0G76010    GONNA CORTA</t>
  </si>
  <si>
    <t xml:space="preserve">OLD 152M UK00LN0G86010    GIACCA + PANTALONE</t>
  </si>
  <si>
    <t xml:space="preserve">OLD 161H DJ00FE0598393    GONNA CORTA</t>
  </si>
  <si>
    <t xml:space="preserve">OLD 161M UC010E0435093    CAMICIA M/L</t>
  </si>
  <si>
    <t xml:space="preserve">OLD 162M UB002E0IB4045    COPERTA  Beige</t>
  </si>
  <si>
    <t xml:space="preserve">OTHER</t>
  </si>
  <si>
    <t xml:space="preserve">ALT HDV065LJA0060100    ABITO M/L  Nero</t>
  </si>
  <si>
    <t xml:space="preserve">NC</t>
  </si>
  <si>
    <t xml:space="preserve">ALT HUP03CLDA0050109    SHORT  Rosso</t>
  </si>
  <si>
    <t xml:space="preserve">SHORT</t>
  </si>
  <si>
    <t xml:space="preserve">ALT HUP03CLDA0060901    SHORT  Grigio</t>
  </si>
  <si>
    <t xml:space="preserve">ALT 181H BW011LHE04001    CARDIGAN  Bianco</t>
  </si>
  <si>
    <t xml:space="preserve">ALT 181H CW011LHE05041    CARDIGAN</t>
  </si>
  <si>
    <t xml:space="preserve">ALT H3P00ELBB0483198    LEGGINGS  Nero</t>
  </si>
  <si>
    <t xml:space="preserve">ALT H5P00ELBA0010063    LEGGINGS  Grigio</t>
  </si>
  <si>
    <t xml:space="preserve">ALT HBW011LHE0350413    CARDIGAN  Rosa</t>
  </si>
  <si>
    <t xml:space="preserve">ALT HCW011LHE0340016    CARDIGAN  Blu</t>
  </si>
  <si>
    <t xml:space="preserve">ALT HDC00XLLA0150413    CAMICIA M/C o S/M  Rosa</t>
  </si>
  <si>
    <t xml:space="preserve">ALT HDJ017LLA0150916    GONNA CORTA  Giallo</t>
  </si>
  <si>
    <t xml:space="preserve">ALT HDS02BN0H6040452    GIUBBINO/RIDER  Azzurro</t>
  </si>
  <si>
    <t xml:space="preserve">ALT HDP02IL1B0383195    SHORT  Rosa</t>
  </si>
  <si>
    <t xml:space="preserve">ALT HDP02KLCA0560100    PANTALONE CAVIGLIA  Nero</t>
  </si>
  <si>
    <t xml:space="preserve">ALT HDP02MLRC0050844    SHORT  Fucsia</t>
  </si>
  <si>
    <t xml:space="preserve">ALT HDP02MLRC0050916    SHORT  Giallo</t>
  </si>
  <si>
    <t xml:space="preserve">ALT HDP02OLDA0060100    SHORT  Nero</t>
  </si>
  <si>
    <t xml:space="preserve">ALT HDP02PN0H6040452    SHORT  Azzurro</t>
  </si>
  <si>
    <t xml:space="preserve">ALT HDP02QLDA0050109    PANTALONE LUNGO  Rosso</t>
  </si>
  <si>
    <t xml:space="preserve">ALT HDV06DL2A0040452    ABITO M/C o S/M  Azzurro</t>
  </si>
  <si>
    <t xml:space="preserve">ALT HDV06MLLB0281673    ABITO M/C o S/M  Fantasia</t>
  </si>
  <si>
    <t xml:space="preserve">ALT HDV06NN0H6040452    ABITO M/C o S/M  Azzurro</t>
  </si>
  <si>
    <t xml:space="preserve">ALT HDV078LBA0351665    ABITO M/L  Rosso</t>
  </si>
  <si>
    <t xml:space="preserve">ALT HEW016LHE0550109    CARDIGAN  Rosso</t>
  </si>
  <si>
    <t xml:space="preserve">ALT HFP029LJE0081673    PANTALONE  Fantasia</t>
  </si>
  <si>
    <t xml:space="preserve">ALT HPP00NLDA0740931    PANTALONE LUNGO  Blu</t>
  </si>
  <si>
    <t xml:space="preserve">ALT HRP01HLDA0050844    PANTALONE LUNGO  Fucsia</t>
  </si>
  <si>
    <t xml:space="preserve">ALT HRP01HLDA0060901    PANTALONE LUNGO  Grigio</t>
  </si>
  <si>
    <t xml:space="preserve">ALT HUP027LXE1040208    SHORT  Blu</t>
  </si>
  <si>
    <t xml:space="preserve">ALT HUP02ALCA0050109    PANTALONE LUNGO  Rosso</t>
  </si>
  <si>
    <t xml:space="preserve">ALT HUS01LLCA0060100    CHIODO  Nero</t>
  </si>
  <si>
    <t xml:space="preserve">ALT HUW00GLHE0360100    CARDIGAN  Nero</t>
  </si>
  <si>
    <t xml:space="preserve">ALT HWP026LTC0150109    SHORT  Rosso</t>
  </si>
  <si>
    <t xml:space="preserve">ALT HXP01SLTC0140203    PANTALONE LUNGO  Blu</t>
  </si>
  <si>
    <t xml:space="preserve">ALT HZM01NLBA0351665    MAXI T-SHIRT  Rosso</t>
  </si>
  <si>
    <t xml:space="preserve">TEE</t>
  </si>
  <si>
    <t xml:space="preserve">3/6M</t>
  </si>
  <si>
    <t xml:space="preserve">6/9M</t>
  </si>
  <si>
    <t xml:space="preserve">9/12M</t>
  </si>
  <si>
    <t xml:space="preserve">12/18M</t>
  </si>
  <si>
    <t xml:space="preserve">18/24M</t>
  </si>
  <si>
    <t xml:space="preserve">ALT MDP022LDA0010063    SHORT  Grigio</t>
  </si>
  <si>
    <t xml:space="preserve">ALT MDS01UN0H6040452    GIUBBINO/RIDER  Azzurro</t>
  </si>
  <si>
    <t xml:space="preserve">ALT MDS01UN0H6050119    GIUBBINO/RIDER  Rosa</t>
  </si>
  <si>
    <t xml:space="preserve">ALT MDV068LDA0050119    ABITO M/C o S/M  Rosa</t>
  </si>
  <si>
    <t xml:space="preserve">ALT MDV06EN0H6040452    ABITO M/C o S/M  Azzurro</t>
  </si>
  <si>
    <t xml:space="preserve">ALT MFF00PLDA0251666    FELPA ZIPPATA C/CAPP  Viola</t>
  </si>
  <si>
    <t xml:space="preserve">ALT MUP02GLCA0060901    SHORT  Grigio</t>
  </si>
  <si>
    <t xml:space="preserve">ALT MUP025LJE0081673    SHORT  Fantasia</t>
  </si>
  <si>
    <t xml:space="preserve">ALT MUP02BLXE1040208    SALOPETTE PANT.CORTO  Blu</t>
  </si>
  <si>
    <t xml:space="preserve">ALT MUP02DLRC0040016    SHORT  Blu</t>
  </si>
  <si>
    <t xml:space="preserve">ALT MUP02DLRC0060044    SHORT  Grigio</t>
  </si>
  <si>
    <t xml:space="preserve">ALT MUP02ELPC0050413    SHORT  Rosa</t>
  </si>
  <si>
    <t xml:space="preserve">ALT MUP02ELPC0050916    SHORT  Giallo</t>
  </si>
  <si>
    <t xml:space="preserve">ALT MUY01JLAB0783975    SET TUTINE  Rosa</t>
  </si>
  <si>
    <t xml:space="preserve">ROMPER</t>
  </si>
  <si>
    <t xml:space="preserve">ALT MUY01BLBA0050119    ROMPER  Rosa</t>
  </si>
  <si>
    <t xml:space="preserve">ALT MWP02FLCA0040203    PANTALONE LUNGO  Blu</t>
  </si>
  <si>
    <t xml:space="preserve">AEF 162LR65016    100pelle100lana</t>
  </si>
  <si>
    <t xml:space="preserve">GLOVES?</t>
  </si>
  <si>
    <t xml:space="preserve">MOSCHINO </t>
  </si>
  <si>
    <t xml:space="preserve">AEF 162LR65044    100pelle</t>
  </si>
  <si>
    <t xml:space="preserve">LSE 182LR03667    stola 100% modal</t>
  </si>
  <si>
    <t xml:space="preserve">HAT</t>
  </si>
  <si>
    <t xml:space="preserve">LSE 182LR30571    STOLA 100% LANA</t>
  </si>
  <si>
    <t xml:space="preserve">LSE 182LR30319    STOLA 100% LANA</t>
  </si>
  <si>
    <t xml:space="preserve">LSE 182LR65131    BERRETTO 100% LANA</t>
  </si>
  <si>
    <t xml:space="preserve">LSE Q003379D0M1848006    SCIARPA  Nero</t>
  </si>
  <si>
    <t xml:space="preserve">33</t>
  </si>
  <si>
    <t xml:space="preserve">33/</t>
  </si>
  <si>
    <t xml:space="preserve">34/</t>
  </si>
  <si>
    <t xml:space="preserve">35/</t>
  </si>
  <si>
    <t xml:space="preserve">36/</t>
  </si>
  <si>
    <t xml:space="preserve">37/</t>
  </si>
  <si>
    <t xml:space="preserve">38/</t>
  </si>
  <si>
    <t xml:space="preserve">39/</t>
  </si>
  <si>
    <t xml:space="preserve">40/</t>
  </si>
  <si>
    <t xml:space="preserve">41/</t>
  </si>
  <si>
    <t xml:space="preserve">OLD 1415 A670528030115    pantaloncino 100%CO Rosso</t>
  </si>
  <si>
    <t xml:space="preserve">OLD 1514 T192155040555    T-shirt m/corta 100%CO Nero</t>
  </si>
  <si>
    <t xml:space="preserve">UNDERWEAR/HOMEWEAR/SPORTSWEAR</t>
  </si>
  <si>
    <t xml:space="preserve">OLD 1514 T391755060001    abito kaftano 100%CO Bianco</t>
  </si>
  <si>
    <t xml:space="preserve">KAFTAN</t>
  </si>
  <si>
    <t xml:space="preserve">OLD 1515 T740259491555    TELO 100%CO Nero</t>
  </si>
  <si>
    <t xml:space="preserve">VEL 1621 A130181190001    POLO SHIRT  Bianco</t>
  </si>
  <si>
    <t xml:space="preserve">POLO</t>
  </si>
  <si>
    <t xml:space="preserve">OLD 161Z A420990171555    Pantalone lungo 100%CO Nero</t>
  </si>
  <si>
    <t xml:space="preserve">UND</t>
  </si>
  <si>
    <t xml:space="preserve">XXL</t>
  </si>
  <si>
    <t xml:space="preserve">VEL 1721 A170581041555    FELPA  Nero</t>
  </si>
  <si>
    <t xml:space="preserve">VEL 1714 A740259860555    TELO  Nero</t>
  </si>
  <si>
    <t xml:space="preserve">VEL 172Z T191390080555    T-SHIRT  Nero</t>
  </si>
  <si>
    <t xml:space="preserve">VEL 1811 T171081160440    FELPA  Verde</t>
  </si>
  <si>
    <t xml:space="preserve">VEL 1811 T171181160440    FELPA  Verde</t>
  </si>
  <si>
    <t xml:space="preserve">VEL 1811 T171181160555    FELPA  Nero</t>
  </si>
  <si>
    <t xml:space="preserve">VEL 1821 T170381051506    FELPA  Grigio</t>
  </si>
  <si>
    <t xml:space="preserve">VEL 1821 T170881111430    FELPA  Verde</t>
  </si>
  <si>
    <t xml:space="preserve">VEL 1821 T170981160506    FELPA  Grigio</t>
  </si>
  <si>
    <t xml:space="preserve">VEL 1821 T170981160555    FELPA  Nero</t>
  </si>
  <si>
    <t xml:space="preserve">VEL 1821 T171181160506    FELPA  Grigio</t>
  </si>
  <si>
    <t xml:space="preserve">VEL 1821 T190981091555    T-SHIRT  Nero</t>
  </si>
  <si>
    <t xml:space="preserve">VEL 1821 T191081091506    T-SHIRT  Grigio</t>
  </si>
  <si>
    <t xml:space="preserve">VEL 1821 T191081091555    T-SHIRT  Nero</t>
  </si>
  <si>
    <t xml:space="preserve">VEL 1821 T192181151430    T-SHIRT  Verde</t>
  </si>
  <si>
    <t xml:space="preserve">VEL 1821 T420681111430    PANTALONE  Verde</t>
  </si>
  <si>
    <t xml:space="preserve">VEL 1821 T420981160114    PANTALONE  Rosso</t>
  </si>
  <si>
    <t xml:space="preserve">VEL 1821 T420981160506    PANTALONE  Grigio</t>
  </si>
  <si>
    <t xml:space="preserve">VEL 1821 T420981160555    PANTALONE  Nero</t>
  </si>
  <si>
    <t xml:space="preserve">VEL 1812 T390521140001    ABITO  Bianco</t>
  </si>
  <si>
    <t xml:space="preserve">VEL 1812 T390521140555    ABITO  Nero</t>
  </si>
  <si>
    <t xml:space="preserve">VEL 1813 T191523040555    T-SHIRT  Nero</t>
  </si>
  <si>
    <t xml:space="preserve">VEL 1813 T130323030555    POLO  Nero</t>
  </si>
  <si>
    <t xml:space="preserve">VEL 1813 T190423040001    T-SHIRT  Bianco</t>
  </si>
  <si>
    <t xml:space="preserve">VEL 1813 T190423040555    T-SHIRT  Nero</t>
  </si>
  <si>
    <t xml:space="preserve">VEL 1813 T191423040001    T-SHIRT  Bianco</t>
  </si>
  <si>
    <t xml:space="preserve">VEL 1814 T191326130555    T_SHIRT  Nero</t>
  </si>
  <si>
    <t xml:space="preserve">VEL 1814 T192226130555    T_SHIRT  Nero</t>
  </si>
  <si>
    <t xml:space="preserve">VEL 182SKT340582030130    CALZE  Rosso</t>
  </si>
  <si>
    <t xml:space="preserve">SOCKS</t>
  </si>
  <si>
    <t xml:space="preserve">VEL 182SKT340582030439    CALZE  Verde</t>
  </si>
  <si>
    <t xml:space="preserve">VEL 182SKT341082030130    CALZE  Rosso</t>
  </si>
  <si>
    <t xml:space="preserve">VEL 182SKT341082030439    CALZE  Verde</t>
  </si>
  <si>
    <t xml:space="preserve">VEL 182SKT341482021130    CALZE  Rosso</t>
  </si>
  <si>
    <t xml:space="preserve">VEL 182SKT341482021289    CALZE  Blu</t>
  </si>
  <si>
    <t xml:space="preserve">VEL 182SKT341482021439    CALZE  Verde</t>
  </si>
  <si>
    <t xml:space="preserve">VEL 182SKT341882021130    CALZE  Rosso</t>
  </si>
  <si>
    <t xml:space="preserve">VEL 182SKT341882021439    CALZE  Verde</t>
  </si>
  <si>
    <t xml:space="preserve">VEL 182SKT342282011486    CALZE  Grigio</t>
  </si>
  <si>
    <t xml:space="preserve">VEL 182SKT342682011486    CALZE  Grigio</t>
  </si>
  <si>
    <t xml:space="preserve">VEL 182SKT342782021439    CALZE  Verde</t>
  </si>
  <si>
    <t xml:space="preserve">VEL 182SKT342882021130    CALZE  Rosso</t>
  </si>
  <si>
    <t xml:space="preserve">VEL 182SKT342882021289    CALZE  Blu</t>
  </si>
  <si>
    <t xml:space="preserve">VEL 182SKT342882021439    CALZE  Verde</t>
  </si>
  <si>
    <t xml:space="preserve">VEL 182Z T420490051147    PANTALONE  Rosa</t>
  </si>
  <si>
    <t xml:space="preserve">VEL 182Z T420490051555    PANTALONE  Fantasia</t>
  </si>
  <si>
    <t xml:space="preserve">VEL 182Z T420990111430    PANTALONE  Verde</t>
  </si>
  <si>
    <t xml:space="preserve">VEL 182Z T192090191430    T-SHIRT  Verde</t>
  </si>
  <si>
    <t xml:space="preserve">VEL182ZT390290051506ABITO 100%CO                </t>
  </si>
  <si>
    <t xml:space="preserve">VEL182ZT390490101114ABITO 100%CO                </t>
  </si>
  <si>
    <t xml:space="preserve">VEL182ZT420490051506PANTALONE 100%CO                 </t>
  </si>
  <si>
    <t xml:space="preserve">VEL182ZT420490051555PANTALONE 100%CO                 </t>
  </si>
  <si>
    <t xml:space="preserve">VEL182ZT420490051147PANTALONE 100%CO</t>
  </si>
  <si>
    <t xml:space="preserve">VEL182ZT420490051555PANTALONE 100%CO</t>
  </si>
  <si>
    <t xml:space="preserve">VEL182ZT420390091147PANTALONE 92%CO8%EA</t>
  </si>
  <si>
    <t xml:space="preserve">VEL182ZT420390091506PANTALONE 92%CO8%EA</t>
  </si>
  <si>
    <t xml:space="preserve">VEL182ZT420390091555PANTALONE 92%CO8%EA</t>
  </si>
  <si>
    <t xml:space="preserve">VEL182ZT170590051506SWEATSHIRT 100%CO               </t>
  </si>
  <si>
    <t xml:space="preserve">SWEATSHI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.00&quot; €&quot;"/>
    <numFmt numFmtId="168" formatCode="#,##0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MS Sans Serif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0"/>
      <color rgb="FFFFFFFF"/>
      <name val="Cambria"/>
      <family val="1"/>
    </font>
    <font>
      <sz val="10"/>
      <color rgb="FF000000"/>
      <name val="Cambria"/>
      <family val="1"/>
    </font>
    <font>
      <sz val="12"/>
      <color rgb="FFFFFFFF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7.9"/>
      <color rgb="FF000000"/>
      <name val="Times New Roman"/>
      <family val="1"/>
    </font>
    <font>
      <b val="true"/>
      <sz val="12"/>
      <color rgb="FFFFFFFF"/>
      <name val="Cambria"/>
      <family val="1"/>
    </font>
    <font>
      <b val="true"/>
      <sz val="10"/>
      <color rgb="FF000000"/>
      <name val="Cambria"/>
      <family val="1"/>
    </font>
    <font>
      <sz val="12"/>
      <name val="Cambria"/>
      <family val="1"/>
    </font>
    <font>
      <b val="true"/>
      <sz val="54"/>
      <color rgb="FFFF808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7" borderId="0" applyFont="true" applyBorder="false" applyAlignment="false" applyProtection="false"/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9</xdr:row>
      <xdr:rowOff>31320</xdr:rowOff>
    </xdr:from>
    <xdr:to>
      <xdr:col>1</xdr:col>
      <xdr:colOff>4680</xdr:colOff>
      <xdr:row>1047</xdr:row>
      <xdr:rowOff>144000</xdr:rowOff>
    </xdr:to>
    <xdr:sp>
      <xdr:nvSpPr>
        <xdr:cNvPr id="0" name="Connettore diritto 2"/>
        <xdr:cNvSpPr/>
      </xdr:nvSpPr>
      <xdr:spPr>
        <a:xfrm flipH="1">
          <a:off x="1560960" y="1033152120"/>
          <a:ext cx="4680" cy="1911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00</xdr:row>
      <xdr:rowOff>20160</xdr:rowOff>
    </xdr:from>
    <xdr:to>
      <xdr:col>1</xdr:col>
      <xdr:colOff>4087080</xdr:colOff>
      <xdr:row>1010</xdr:row>
      <xdr:rowOff>184680</xdr:rowOff>
    </xdr:to>
    <xdr:sp>
      <xdr:nvSpPr>
        <xdr:cNvPr id="1" name="Rettangolo 3"/>
        <xdr:cNvSpPr/>
      </xdr:nvSpPr>
      <xdr:spPr>
        <a:xfrm>
          <a:off x="1560960" y="1041993000"/>
          <a:ext cx="4087080" cy="2323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immagin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69</xdr:row>
      <xdr:rowOff>37800</xdr:rowOff>
    </xdr:from>
    <xdr:to>
      <xdr:col>0</xdr:col>
      <xdr:colOff>1076040</xdr:colOff>
      <xdr:row>69</xdr:row>
      <xdr:rowOff>1036080</xdr:rowOff>
    </xdr:to>
    <xdr:sp>
      <xdr:nvSpPr>
        <xdr:cNvPr id="2" name="Immagine 1"/>
        <xdr:cNvSpPr/>
      </xdr:nvSpPr>
      <xdr:spPr>
        <a:xfrm>
          <a:off x="144720" y="7211016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1108080</xdr:colOff>
      <xdr:row>70</xdr:row>
      <xdr:rowOff>1172160</xdr:rowOff>
    </xdr:to>
    <xdr:sp>
      <xdr:nvSpPr>
        <xdr:cNvPr id="3" name="Immagine 2"/>
        <xdr:cNvSpPr/>
      </xdr:nvSpPr>
      <xdr:spPr>
        <a:xfrm>
          <a:off x="0" y="73272600"/>
          <a:ext cx="1108080" cy="1172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72</xdr:row>
      <xdr:rowOff>131040</xdr:rowOff>
    </xdr:from>
    <xdr:to>
      <xdr:col>0</xdr:col>
      <xdr:colOff>972360</xdr:colOff>
      <xdr:row>72</xdr:row>
      <xdr:rowOff>1036080</xdr:rowOff>
    </xdr:to>
    <xdr:sp>
      <xdr:nvSpPr>
        <xdr:cNvPr id="4" name="Immagine 3"/>
        <xdr:cNvSpPr/>
      </xdr:nvSpPr>
      <xdr:spPr>
        <a:xfrm>
          <a:off x="123480" y="7481988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75</xdr:row>
      <xdr:rowOff>94320</xdr:rowOff>
    </xdr:from>
    <xdr:to>
      <xdr:col>0</xdr:col>
      <xdr:colOff>1045800</xdr:colOff>
      <xdr:row>75</xdr:row>
      <xdr:rowOff>1172520</xdr:rowOff>
    </xdr:to>
    <xdr:sp>
      <xdr:nvSpPr>
        <xdr:cNvPr id="5" name="Immagine 4"/>
        <xdr:cNvSpPr/>
      </xdr:nvSpPr>
      <xdr:spPr>
        <a:xfrm>
          <a:off x="41040" y="77470920"/>
          <a:ext cx="10047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78</xdr:row>
      <xdr:rowOff>192600</xdr:rowOff>
    </xdr:from>
    <xdr:to>
      <xdr:col>0</xdr:col>
      <xdr:colOff>1035000</xdr:colOff>
      <xdr:row>78</xdr:row>
      <xdr:rowOff>1270800</xdr:rowOff>
    </xdr:to>
    <xdr:sp>
      <xdr:nvSpPr>
        <xdr:cNvPr id="6" name="Immagine 5"/>
        <xdr:cNvSpPr/>
      </xdr:nvSpPr>
      <xdr:spPr>
        <a:xfrm>
          <a:off x="30600" y="80071920"/>
          <a:ext cx="100440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80</xdr:row>
      <xdr:rowOff>36360</xdr:rowOff>
    </xdr:from>
    <xdr:to>
      <xdr:col>0</xdr:col>
      <xdr:colOff>1304640</xdr:colOff>
      <xdr:row>80</xdr:row>
      <xdr:rowOff>1229400</xdr:rowOff>
    </xdr:to>
    <xdr:sp>
      <xdr:nvSpPr>
        <xdr:cNvPr id="7" name="Immagine 6"/>
        <xdr:cNvSpPr/>
      </xdr:nvSpPr>
      <xdr:spPr>
        <a:xfrm>
          <a:off x="196560" y="82582560"/>
          <a:ext cx="1108080" cy="1193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81</xdr:row>
      <xdr:rowOff>104400</xdr:rowOff>
    </xdr:from>
    <xdr:to>
      <xdr:col>0</xdr:col>
      <xdr:colOff>1149120</xdr:colOff>
      <xdr:row>81</xdr:row>
      <xdr:rowOff>1297080</xdr:rowOff>
    </xdr:to>
    <xdr:sp>
      <xdr:nvSpPr>
        <xdr:cNvPr id="8" name="Immagine 7"/>
        <xdr:cNvSpPr/>
      </xdr:nvSpPr>
      <xdr:spPr>
        <a:xfrm>
          <a:off x="41040" y="83984040"/>
          <a:ext cx="1108080" cy="1192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2</xdr:row>
      <xdr:rowOff>104400</xdr:rowOff>
    </xdr:from>
    <xdr:to>
      <xdr:col>0</xdr:col>
      <xdr:colOff>1159920</xdr:colOff>
      <xdr:row>82</xdr:row>
      <xdr:rowOff>1297080</xdr:rowOff>
    </xdr:to>
    <xdr:sp>
      <xdr:nvSpPr>
        <xdr:cNvPr id="9" name="Immagine 8"/>
        <xdr:cNvSpPr/>
      </xdr:nvSpPr>
      <xdr:spPr>
        <a:xfrm>
          <a:off x="51840" y="85317480"/>
          <a:ext cx="1108080" cy="1192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83</xdr:row>
      <xdr:rowOff>182520</xdr:rowOff>
    </xdr:from>
    <xdr:to>
      <xdr:col>0</xdr:col>
      <xdr:colOff>1045800</xdr:colOff>
      <xdr:row>83</xdr:row>
      <xdr:rowOff>1203480</xdr:rowOff>
    </xdr:to>
    <xdr:sp>
      <xdr:nvSpPr>
        <xdr:cNvPr id="10" name="Immagine 9"/>
        <xdr:cNvSpPr/>
      </xdr:nvSpPr>
      <xdr:spPr>
        <a:xfrm>
          <a:off x="92880" y="86729040"/>
          <a:ext cx="95292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4</xdr:row>
      <xdr:rowOff>154440</xdr:rowOff>
    </xdr:from>
    <xdr:to>
      <xdr:col>0</xdr:col>
      <xdr:colOff>1004400</xdr:colOff>
      <xdr:row>84</xdr:row>
      <xdr:rowOff>965520</xdr:rowOff>
    </xdr:to>
    <xdr:sp>
      <xdr:nvSpPr>
        <xdr:cNvPr id="11" name="Immagine 10"/>
        <xdr:cNvSpPr/>
      </xdr:nvSpPr>
      <xdr:spPr>
        <a:xfrm>
          <a:off x="103680" y="88034760"/>
          <a:ext cx="90072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85</xdr:row>
      <xdr:rowOff>173520</xdr:rowOff>
    </xdr:from>
    <xdr:to>
      <xdr:col>0</xdr:col>
      <xdr:colOff>890280</xdr:colOff>
      <xdr:row>85</xdr:row>
      <xdr:rowOff>993960</xdr:rowOff>
    </xdr:to>
    <xdr:sp>
      <xdr:nvSpPr>
        <xdr:cNvPr id="12" name="Immagine 11"/>
        <xdr:cNvSpPr/>
      </xdr:nvSpPr>
      <xdr:spPr>
        <a:xfrm>
          <a:off x="0" y="89253720"/>
          <a:ext cx="890280" cy="820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6</xdr:row>
      <xdr:rowOff>131400</xdr:rowOff>
    </xdr:from>
    <xdr:to>
      <xdr:col>0</xdr:col>
      <xdr:colOff>972360</xdr:colOff>
      <xdr:row>86</xdr:row>
      <xdr:rowOff>942480</xdr:rowOff>
    </xdr:to>
    <xdr:sp>
      <xdr:nvSpPr>
        <xdr:cNvPr id="13" name="Immagine 12"/>
        <xdr:cNvSpPr/>
      </xdr:nvSpPr>
      <xdr:spPr>
        <a:xfrm>
          <a:off x="71640" y="90411840"/>
          <a:ext cx="90072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7</xdr:row>
      <xdr:rowOff>183600</xdr:rowOff>
    </xdr:from>
    <xdr:to>
      <xdr:col>0</xdr:col>
      <xdr:colOff>993960</xdr:colOff>
      <xdr:row>87</xdr:row>
      <xdr:rowOff>1268640</xdr:rowOff>
    </xdr:to>
    <xdr:sp>
      <xdr:nvSpPr>
        <xdr:cNvPr id="14" name="Immagine 13"/>
        <xdr:cNvSpPr/>
      </xdr:nvSpPr>
      <xdr:spPr>
        <a:xfrm>
          <a:off x="175320" y="91664280"/>
          <a:ext cx="818640" cy="108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4</xdr:row>
      <xdr:rowOff>177840</xdr:rowOff>
    </xdr:from>
    <xdr:to>
      <xdr:col>0</xdr:col>
      <xdr:colOff>1283400</xdr:colOff>
      <xdr:row>104</xdr:row>
      <xdr:rowOff>1362240</xdr:rowOff>
    </xdr:to>
    <xdr:sp>
      <xdr:nvSpPr>
        <xdr:cNvPr id="15" name="Immagine 14"/>
        <xdr:cNvSpPr/>
      </xdr:nvSpPr>
      <xdr:spPr>
        <a:xfrm>
          <a:off x="175320" y="107561520"/>
          <a:ext cx="1108080" cy="1184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13</xdr:row>
      <xdr:rowOff>41400</xdr:rowOff>
    </xdr:from>
    <xdr:to>
      <xdr:col>0</xdr:col>
      <xdr:colOff>1004400</xdr:colOff>
      <xdr:row>114</xdr:row>
      <xdr:rowOff>1036080</xdr:rowOff>
    </xdr:to>
    <xdr:sp>
      <xdr:nvSpPr>
        <xdr:cNvPr id="16" name="Immagine 16"/>
        <xdr:cNvSpPr/>
      </xdr:nvSpPr>
      <xdr:spPr>
        <a:xfrm>
          <a:off x="0" y="114976440"/>
          <a:ext cx="1004400" cy="1210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18</xdr:row>
      <xdr:rowOff>208440</xdr:rowOff>
    </xdr:from>
    <xdr:to>
      <xdr:col>0</xdr:col>
      <xdr:colOff>1076040</xdr:colOff>
      <xdr:row>118</xdr:row>
      <xdr:rowOff>1229400</xdr:rowOff>
    </xdr:to>
    <xdr:sp>
      <xdr:nvSpPr>
        <xdr:cNvPr id="17" name="Immagine 17"/>
        <xdr:cNvSpPr/>
      </xdr:nvSpPr>
      <xdr:spPr>
        <a:xfrm>
          <a:off x="123480" y="118324800"/>
          <a:ext cx="95256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119</xdr:row>
      <xdr:rowOff>172080</xdr:rowOff>
    </xdr:from>
    <xdr:to>
      <xdr:col>0</xdr:col>
      <xdr:colOff>1024200</xdr:colOff>
      <xdr:row>119</xdr:row>
      <xdr:rowOff>1193040</xdr:rowOff>
    </xdr:to>
    <xdr:sp>
      <xdr:nvSpPr>
        <xdr:cNvPr id="18" name="Immagine 18"/>
        <xdr:cNvSpPr/>
      </xdr:nvSpPr>
      <xdr:spPr>
        <a:xfrm>
          <a:off x="71640" y="119621880"/>
          <a:ext cx="95256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20</xdr:row>
      <xdr:rowOff>182520</xdr:rowOff>
    </xdr:from>
    <xdr:to>
      <xdr:col>0</xdr:col>
      <xdr:colOff>1056240</xdr:colOff>
      <xdr:row>120</xdr:row>
      <xdr:rowOff>1218960</xdr:rowOff>
    </xdr:to>
    <xdr:sp>
      <xdr:nvSpPr>
        <xdr:cNvPr id="19" name="Immagine 19"/>
        <xdr:cNvSpPr/>
      </xdr:nvSpPr>
      <xdr:spPr>
        <a:xfrm>
          <a:off x="92880" y="120965760"/>
          <a:ext cx="963360" cy="1036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22</xdr:row>
      <xdr:rowOff>0</xdr:rowOff>
    </xdr:from>
    <xdr:to>
      <xdr:col>0</xdr:col>
      <xdr:colOff>1108080</xdr:colOff>
      <xdr:row>122</xdr:row>
      <xdr:rowOff>1190880</xdr:rowOff>
    </xdr:to>
    <xdr:sp>
      <xdr:nvSpPr>
        <xdr:cNvPr id="20" name="Immagine 20"/>
        <xdr:cNvSpPr/>
      </xdr:nvSpPr>
      <xdr:spPr>
        <a:xfrm>
          <a:off x="0" y="122332680"/>
          <a:ext cx="1108080" cy="119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24</xdr:row>
      <xdr:rowOff>74880</xdr:rowOff>
    </xdr:from>
    <xdr:to>
      <xdr:col>0</xdr:col>
      <xdr:colOff>1035000</xdr:colOff>
      <xdr:row>124</xdr:row>
      <xdr:rowOff>1190520</xdr:rowOff>
    </xdr:to>
    <xdr:sp>
      <xdr:nvSpPr>
        <xdr:cNvPr id="21" name="Immagine 21"/>
        <xdr:cNvSpPr/>
      </xdr:nvSpPr>
      <xdr:spPr>
        <a:xfrm>
          <a:off x="0" y="123823800"/>
          <a:ext cx="1035000" cy="1115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25</xdr:row>
      <xdr:rowOff>47160</xdr:rowOff>
    </xdr:from>
    <xdr:to>
      <xdr:col>0</xdr:col>
      <xdr:colOff>1210320</xdr:colOff>
      <xdr:row>125</xdr:row>
      <xdr:rowOff>1144080</xdr:rowOff>
    </xdr:to>
    <xdr:sp>
      <xdr:nvSpPr>
        <xdr:cNvPr id="22" name="Immagine 22"/>
        <xdr:cNvSpPr/>
      </xdr:nvSpPr>
      <xdr:spPr>
        <a:xfrm>
          <a:off x="186120" y="124995960"/>
          <a:ext cx="102420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26</xdr:row>
      <xdr:rowOff>29160</xdr:rowOff>
    </xdr:from>
    <xdr:to>
      <xdr:col>0</xdr:col>
      <xdr:colOff>1283400</xdr:colOff>
      <xdr:row>126</xdr:row>
      <xdr:rowOff>1199520</xdr:rowOff>
    </xdr:to>
    <xdr:sp>
      <xdr:nvSpPr>
        <xdr:cNvPr id="23" name="Immagine 23"/>
        <xdr:cNvSpPr/>
      </xdr:nvSpPr>
      <xdr:spPr>
        <a:xfrm>
          <a:off x="175320" y="126178200"/>
          <a:ext cx="1108080" cy="1170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27</xdr:row>
      <xdr:rowOff>77760</xdr:rowOff>
    </xdr:from>
    <xdr:to>
      <xdr:col>0</xdr:col>
      <xdr:colOff>972360</xdr:colOff>
      <xdr:row>127</xdr:row>
      <xdr:rowOff>1175400</xdr:rowOff>
    </xdr:to>
    <xdr:sp>
      <xdr:nvSpPr>
        <xdr:cNvPr id="24" name="Immagine 24"/>
        <xdr:cNvSpPr/>
      </xdr:nvSpPr>
      <xdr:spPr>
        <a:xfrm>
          <a:off x="92880" y="127470240"/>
          <a:ext cx="87948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28</xdr:row>
      <xdr:rowOff>77400</xdr:rowOff>
    </xdr:from>
    <xdr:to>
      <xdr:col>0</xdr:col>
      <xdr:colOff>972360</xdr:colOff>
      <xdr:row>128</xdr:row>
      <xdr:rowOff>1175040</xdr:rowOff>
    </xdr:to>
    <xdr:sp>
      <xdr:nvSpPr>
        <xdr:cNvPr id="25" name="Immagine 25"/>
        <xdr:cNvSpPr/>
      </xdr:nvSpPr>
      <xdr:spPr>
        <a:xfrm>
          <a:off x="92880" y="128713320"/>
          <a:ext cx="87948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29</xdr:row>
      <xdr:rowOff>77760</xdr:rowOff>
    </xdr:from>
    <xdr:to>
      <xdr:col>0</xdr:col>
      <xdr:colOff>972360</xdr:colOff>
      <xdr:row>129</xdr:row>
      <xdr:rowOff>1175400</xdr:rowOff>
    </xdr:to>
    <xdr:sp>
      <xdr:nvSpPr>
        <xdr:cNvPr id="26" name="Immagine 26"/>
        <xdr:cNvSpPr/>
      </xdr:nvSpPr>
      <xdr:spPr>
        <a:xfrm>
          <a:off x="92880" y="129956760"/>
          <a:ext cx="87948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30</xdr:row>
      <xdr:rowOff>77760</xdr:rowOff>
    </xdr:from>
    <xdr:to>
      <xdr:col>0</xdr:col>
      <xdr:colOff>972360</xdr:colOff>
      <xdr:row>130</xdr:row>
      <xdr:rowOff>1175400</xdr:rowOff>
    </xdr:to>
    <xdr:sp>
      <xdr:nvSpPr>
        <xdr:cNvPr id="27" name="Immagine 27"/>
        <xdr:cNvSpPr/>
      </xdr:nvSpPr>
      <xdr:spPr>
        <a:xfrm>
          <a:off x="92880" y="131200200"/>
          <a:ext cx="87948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131</xdr:row>
      <xdr:rowOff>172080</xdr:rowOff>
    </xdr:from>
    <xdr:to>
      <xdr:col>0</xdr:col>
      <xdr:colOff>900720</xdr:colOff>
      <xdr:row>131</xdr:row>
      <xdr:rowOff>1229400</xdr:rowOff>
    </xdr:to>
    <xdr:sp>
      <xdr:nvSpPr>
        <xdr:cNvPr id="28" name="Immagine 28"/>
        <xdr:cNvSpPr/>
      </xdr:nvSpPr>
      <xdr:spPr>
        <a:xfrm>
          <a:off x="268200" y="132537960"/>
          <a:ext cx="632520" cy="1057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32</xdr:row>
      <xdr:rowOff>192240</xdr:rowOff>
    </xdr:from>
    <xdr:to>
      <xdr:col>0</xdr:col>
      <xdr:colOff>1004400</xdr:colOff>
      <xdr:row>132</xdr:row>
      <xdr:rowOff>1209240</xdr:rowOff>
    </xdr:to>
    <xdr:sp>
      <xdr:nvSpPr>
        <xdr:cNvPr id="29" name="Immagine 29"/>
        <xdr:cNvSpPr/>
      </xdr:nvSpPr>
      <xdr:spPr>
        <a:xfrm>
          <a:off x="175320" y="133853400"/>
          <a:ext cx="829080" cy="1017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33</xdr:row>
      <xdr:rowOff>106200</xdr:rowOff>
    </xdr:from>
    <xdr:to>
      <xdr:col>0</xdr:col>
      <xdr:colOff>1025640</xdr:colOff>
      <xdr:row>133</xdr:row>
      <xdr:rowOff>1219680</xdr:rowOff>
    </xdr:to>
    <xdr:sp>
      <xdr:nvSpPr>
        <xdr:cNvPr id="30" name="Immagine 30"/>
        <xdr:cNvSpPr/>
      </xdr:nvSpPr>
      <xdr:spPr>
        <a:xfrm>
          <a:off x="103680" y="135062640"/>
          <a:ext cx="921960" cy="1113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35</xdr:row>
      <xdr:rowOff>131400</xdr:rowOff>
    </xdr:from>
    <xdr:to>
      <xdr:col>0</xdr:col>
      <xdr:colOff>993960</xdr:colOff>
      <xdr:row>135</xdr:row>
      <xdr:rowOff>1036080</xdr:rowOff>
    </xdr:to>
    <xdr:sp>
      <xdr:nvSpPr>
        <xdr:cNvPr id="31" name="Immagine 3807"/>
        <xdr:cNvSpPr/>
      </xdr:nvSpPr>
      <xdr:spPr>
        <a:xfrm>
          <a:off x="144720" y="136599120"/>
          <a:ext cx="84924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39</xdr:row>
      <xdr:rowOff>93960</xdr:rowOff>
    </xdr:from>
    <xdr:to>
      <xdr:col>0</xdr:col>
      <xdr:colOff>1035000</xdr:colOff>
      <xdr:row>139</xdr:row>
      <xdr:rowOff>1054800</xdr:rowOff>
    </xdr:to>
    <xdr:sp>
      <xdr:nvSpPr>
        <xdr:cNvPr id="32" name="Immagine 3808"/>
        <xdr:cNvSpPr/>
      </xdr:nvSpPr>
      <xdr:spPr>
        <a:xfrm>
          <a:off x="144720" y="14050188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140</xdr:row>
      <xdr:rowOff>173520</xdr:rowOff>
    </xdr:from>
    <xdr:to>
      <xdr:col>0</xdr:col>
      <xdr:colOff>942120</xdr:colOff>
      <xdr:row>140</xdr:row>
      <xdr:rowOff>1096920</xdr:rowOff>
    </xdr:to>
    <xdr:sp>
      <xdr:nvSpPr>
        <xdr:cNvPr id="33" name="Immagine 3809"/>
        <xdr:cNvSpPr/>
      </xdr:nvSpPr>
      <xdr:spPr>
        <a:xfrm>
          <a:off x="237960" y="14178168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141</xdr:row>
      <xdr:rowOff>173520</xdr:rowOff>
    </xdr:from>
    <xdr:to>
      <xdr:col>0</xdr:col>
      <xdr:colOff>942120</xdr:colOff>
      <xdr:row>141</xdr:row>
      <xdr:rowOff>1096920</xdr:rowOff>
    </xdr:to>
    <xdr:sp>
      <xdr:nvSpPr>
        <xdr:cNvPr id="34" name="Immagine 3810"/>
        <xdr:cNvSpPr/>
      </xdr:nvSpPr>
      <xdr:spPr>
        <a:xfrm>
          <a:off x="237960" y="14298192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142</xdr:row>
      <xdr:rowOff>173160</xdr:rowOff>
    </xdr:from>
    <xdr:to>
      <xdr:col>0</xdr:col>
      <xdr:colOff>942120</xdr:colOff>
      <xdr:row>142</xdr:row>
      <xdr:rowOff>1096920</xdr:rowOff>
    </xdr:to>
    <xdr:sp>
      <xdr:nvSpPr>
        <xdr:cNvPr id="35" name="Immagine 3811"/>
        <xdr:cNvSpPr/>
      </xdr:nvSpPr>
      <xdr:spPr>
        <a:xfrm>
          <a:off x="237960" y="144181800"/>
          <a:ext cx="70416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46</xdr:row>
      <xdr:rowOff>131400</xdr:rowOff>
    </xdr:from>
    <xdr:to>
      <xdr:col>0</xdr:col>
      <xdr:colOff>974160</xdr:colOff>
      <xdr:row>146</xdr:row>
      <xdr:rowOff>1055160</xdr:rowOff>
    </xdr:to>
    <xdr:sp>
      <xdr:nvSpPr>
        <xdr:cNvPr id="36" name="Immagine 3812"/>
        <xdr:cNvSpPr/>
      </xdr:nvSpPr>
      <xdr:spPr>
        <a:xfrm>
          <a:off x="114480" y="145987560"/>
          <a:ext cx="85968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48</xdr:row>
      <xdr:rowOff>154800</xdr:rowOff>
    </xdr:from>
    <xdr:to>
      <xdr:col>0</xdr:col>
      <xdr:colOff>961920</xdr:colOff>
      <xdr:row>148</xdr:row>
      <xdr:rowOff>1115640</xdr:rowOff>
    </xdr:to>
    <xdr:sp>
      <xdr:nvSpPr>
        <xdr:cNvPr id="37" name="Immagine 3813"/>
        <xdr:cNvSpPr/>
      </xdr:nvSpPr>
      <xdr:spPr>
        <a:xfrm>
          <a:off x="175320" y="147427200"/>
          <a:ext cx="7866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49</xdr:row>
      <xdr:rowOff>154440</xdr:rowOff>
    </xdr:from>
    <xdr:to>
      <xdr:col>0</xdr:col>
      <xdr:colOff>961920</xdr:colOff>
      <xdr:row>149</xdr:row>
      <xdr:rowOff>1115640</xdr:rowOff>
    </xdr:to>
    <xdr:sp>
      <xdr:nvSpPr>
        <xdr:cNvPr id="38" name="Immagine 3814"/>
        <xdr:cNvSpPr/>
      </xdr:nvSpPr>
      <xdr:spPr>
        <a:xfrm>
          <a:off x="175320" y="14862708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50</xdr:row>
      <xdr:rowOff>154800</xdr:rowOff>
    </xdr:from>
    <xdr:to>
      <xdr:col>0</xdr:col>
      <xdr:colOff>961920</xdr:colOff>
      <xdr:row>150</xdr:row>
      <xdr:rowOff>1116000</xdr:rowOff>
    </xdr:to>
    <xdr:sp>
      <xdr:nvSpPr>
        <xdr:cNvPr id="39" name="Immagine 3815"/>
        <xdr:cNvSpPr/>
      </xdr:nvSpPr>
      <xdr:spPr>
        <a:xfrm>
          <a:off x="175320" y="14982732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52</xdr:row>
      <xdr:rowOff>154800</xdr:rowOff>
    </xdr:from>
    <xdr:to>
      <xdr:col>0</xdr:col>
      <xdr:colOff>961920</xdr:colOff>
      <xdr:row>152</xdr:row>
      <xdr:rowOff>1115640</xdr:rowOff>
    </xdr:to>
    <xdr:sp>
      <xdr:nvSpPr>
        <xdr:cNvPr id="40" name="Immagine 3816"/>
        <xdr:cNvSpPr/>
      </xdr:nvSpPr>
      <xdr:spPr>
        <a:xfrm>
          <a:off x="175320" y="151243560"/>
          <a:ext cx="7866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53</xdr:row>
      <xdr:rowOff>154440</xdr:rowOff>
    </xdr:from>
    <xdr:to>
      <xdr:col>0</xdr:col>
      <xdr:colOff>961920</xdr:colOff>
      <xdr:row>153</xdr:row>
      <xdr:rowOff>1115640</xdr:rowOff>
    </xdr:to>
    <xdr:sp>
      <xdr:nvSpPr>
        <xdr:cNvPr id="41" name="Immagine 3817"/>
        <xdr:cNvSpPr/>
      </xdr:nvSpPr>
      <xdr:spPr>
        <a:xfrm>
          <a:off x="175320" y="15244344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54</xdr:row>
      <xdr:rowOff>154800</xdr:rowOff>
    </xdr:from>
    <xdr:to>
      <xdr:col>0</xdr:col>
      <xdr:colOff>961920</xdr:colOff>
      <xdr:row>154</xdr:row>
      <xdr:rowOff>1116000</xdr:rowOff>
    </xdr:to>
    <xdr:sp>
      <xdr:nvSpPr>
        <xdr:cNvPr id="42" name="Immagine 3818"/>
        <xdr:cNvSpPr/>
      </xdr:nvSpPr>
      <xdr:spPr>
        <a:xfrm>
          <a:off x="175320" y="15364368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61</xdr:row>
      <xdr:rowOff>75240</xdr:rowOff>
    </xdr:from>
    <xdr:to>
      <xdr:col>0</xdr:col>
      <xdr:colOff>1035000</xdr:colOff>
      <xdr:row>161</xdr:row>
      <xdr:rowOff>1190880</xdr:rowOff>
    </xdr:to>
    <xdr:sp>
      <xdr:nvSpPr>
        <xdr:cNvPr id="43" name="Immagine 3819"/>
        <xdr:cNvSpPr/>
      </xdr:nvSpPr>
      <xdr:spPr>
        <a:xfrm>
          <a:off x="0" y="161657280"/>
          <a:ext cx="1035000" cy="1115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62</xdr:row>
      <xdr:rowOff>46800</xdr:rowOff>
    </xdr:from>
    <xdr:to>
      <xdr:col>0</xdr:col>
      <xdr:colOff>1065600</xdr:colOff>
      <xdr:row>162</xdr:row>
      <xdr:rowOff>1181520</xdr:rowOff>
    </xdr:to>
    <xdr:sp>
      <xdr:nvSpPr>
        <xdr:cNvPr id="44" name="Immagine 3820"/>
        <xdr:cNvSpPr/>
      </xdr:nvSpPr>
      <xdr:spPr>
        <a:xfrm>
          <a:off x="0" y="162829080"/>
          <a:ext cx="1065600" cy="1134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63</xdr:row>
      <xdr:rowOff>65520</xdr:rowOff>
    </xdr:from>
    <xdr:to>
      <xdr:col>0</xdr:col>
      <xdr:colOff>1024200</xdr:colOff>
      <xdr:row>163</xdr:row>
      <xdr:rowOff>1190520</xdr:rowOff>
    </xdr:to>
    <xdr:sp>
      <xdr:nvSpPr>
        <xdr:cNvPr id="45" name="Immagine 3821"/>
        <xdr:cNvSpPr/>
      </xdr:nvSpPr>
      <xdr:spPr>
        <a:xfrm>
          <a:off x="92880" y="164048040"/>
          <a:ext cx="931320" cy="1125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64</xdr:row>
      <xdr:rowOff>112680</xdr:rowOff>
    </xdr:from>
    <xdr:to>
      <xdr:col>0</xdr:col>
      <xdr:colOff>972360</xdr:colOff>
      <xdr:row>164</xdr:row>
      <xdr:rowOff>1017360</xdr:rowOff>
    </xdr:to>
    <xdr:sp>
      <xdr:nvSpPr>
        <xdr:cNvPr id="46" name="Immagine 3822"/>
        <xdr:cNvSpPr/>
      </xdr:nvSpPr>
      <xdr:spPr>
        <a:xfrm>
          <a:off x="123480" y="16529508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65</xdr:row>
      <xdr:rowOff>112680</xdr:rowOff>
    </xdr:from>
    <xdr:to>
      <xdr:col>0</xdr:col>
      <xdr:colOff>972360</xdr:colOff>
      <xdr:row>165</xdr:row>
      <xdr:rowOff>1017360</xdr:rowOff>
    </xdr:to>
    <xdr:sp>
      <xdr:nvSpPr>
        <xdr:cNvPr id="47" name="Immagine 3823"/>
        <xdr:cNvSpPr/>
      </xdr:nvSpPr>
      <xdr:spPr>
        <a:xfrm>
          <a:off x="123480" y="16649532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66</xdr:row>
      <xdr:rowOff>102960</xdr:rowOff>
    </xdr:from>
    <xdr:to>
      <xdr:col>0</xdr:col>
      <xdr:colOff>1025640</xdr:colOff>
      <xdr:row>166</xdr:row>
      <xdr:rowOff>1064160</xdr:rowOff>
    </xdr:to>
    <xdr:sp>
      <xdr:nvSpPr>
        <xdr:cNvPr id="48" name="Immagine 3824"/>
        <xdr:cNvSpPr/>
      </xdr:nvSpPr>
      <xdr:spPr>
        <a:xfrm>
          <a:off x="166320" y="167685840"/>
          <a:ext cx="85932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67</xdr:row>
      <xdr:rowOff>102960</xdr:rowOff>
    </xdr:from>
    <xdr:to>
      <xdr:col>0</xdr:col>
      <xdr:colOff>1025640</xdr:colOff>
      <xdr:row>167</xdr:row>
      <xdr:rowOff>1064160</xdr:rowOff>
    </xdr:to>
    <xdr:sp>
      <xdr:nvSpPr>
        <xdr:cNvPr id="49" name="Immagine 3825"/>
        <xdr:cNvSpPr/>
      </xdr:nvSpPr>
      <xdr:spPr>
        <a:xfrm>
          <a:off x="166320" y="168886080"/>
          <a:ext cx="85932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68</xdr:row>
      <xdr:rowOff>103320</xdr:rowOff>
    </xdr:from>
    <xdr:to>
      <xdr:col>0</xdr:col>
      <xdr:colOff>1025640</xdr:colOff>
      <xdr:row>168</xdr:row>
      <xdr:rowOff>1064520</xdr:rowOff>
    </xdr:to>
    <xdr:sp>
      <xdr:nvSpPr>
        <xdr:cNvPr id="50" name="Immagine 3826"/>
        <xdr:cNvSpPr/>
      </xdr:nvSpPr>
      <xdr:spPr>
        <a:xfrm>
          <a:off x="166320" y="170086320"/>
          <a:ext cx="85932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69</xdr:row>
      <xdr:rowOff>103320</xdr:rowOff>
    </xdr:from>
    <xdr:to>
      <xdr:col>0</xdr:col>
      <xdr:colOff>1024200</xdr:colOff>
      <xdr:row>169</xdr:row>
      <xdr:rowOff>1200240</xdr:rowOff>
    </xdr:to>
    <xdr:sp>
      <xdr:nvSpPr>
        <xdr:cNvPr id="51" name="Immagine 3827"/>
        <xdr:cNvSpPr/>
      </xdr:nvSpPr>
      <xdr:spPr>
        <a:xfrm>
          <a:off x="166320" y="171286560"/>
          <a:ext cx="85788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71</xdr:row>
      <xdr:rowOff>131040</xdr:rowOff>
    </xdr:from>
    <xdr:to>
      <xdr:col>0</xdr:col>
      <xdr:colOff>1013760</xdr:colOff>
      <xdr:row>171</xdr:row>
      <xdr:rowOff>1167120</xdr:rowOff>
    </xdr:to>
    <xdr:sp>
      <xdr:nvSpPr>
        <xdr:cNvPr id="52" name="Immagine 3828"/>
        <xdr:cNvSpPr/>
      </xdr:nvSpPr>
      <xdr:spPr>
        <a:xfrm>
          <a:off x="123480" y="172730520"/>
          <a:ext cx="89028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72</xdr:row>
      <xdr:rowOff>131400</xdr:rowOff>
    </xdr:from>
    <xdr:to>
      <xdr:col>0</xdr:col>
      <xdr:colOff>1013760</xdr:colOff>
      <xdr:row>172</xdr:row>
      <xdr:rowOff>1167480</xdr:rowOff>
    </xdr:to>
    <xdr:sp>
      <xdr:nvSpPr>
        <xdr:cNvPr id="53" name="Immagine 3829"/>
        <xdr:cNvSpPr/>
      </xdr:nvSpPr>
      <xdr:spPr>
        <a:xfrm>
          <a:off x="123480" y="173930760"/>
          <a:ext cx="89028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76</xdr:row>
      <xdr:rowOff>65880</xdr:rowOff>
    </xdr:from>
    <xdr:to>
      <xdr:col>0</xdr:col>
      <xdr:colOff>1025640</xdr:colOff>
      <xdr:row>176</xdr:row>
      <xdr:rowOff>1144080</xdr:rowOff>
    </xdr:to>
    <xdr:sp>
      <xdr:nvSpPr>
        <xdr:cNvPr id="54" name="Immagine 3830"/>
        <xdr:cNvSpPr/>
      </xdr:nvSpPr>
      <xdr:spPr>
        <a:xfrm>
          <a:off x="103680" y="17571312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78</xdr:row>
      <xdr:rowOff>65520</xdr:rowOff>
    </xdr:from>
    <xdr:to>
      <xdr:col>0</xdr:col>
      <xdr:colOff>1025640</xdr:colOff>
      <xdr:row>178</xdr:row>
      <xdr:rowOff>1143720</xdr:rowOff>
    </xdr:to>
    <xdr:sp>
      <xdr:nvSpPr>
        <xdr:cNvPr id="55" name="Immagine 3831"/>
        <xdr:cNvSpPr/>
      </xdr:nvSpPr>
      <xdr:spPr>
        <a:xfrm>
          <a:off x="103680" y="17712900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79</xdr:row>
      <xdr:rowOff>65520</xdr:rowOff>
    </xdr:from>
    <xdr:to>
      <xdr:col>0</xdr:col>
      <xdr:colOff>1025640</xdr:colOff>
      <xdr:row>179</xdr:row>
      <xdr:rowOff>1143720</xdr:rowOff>
    </xdr:to>
    <xdr:sp>
      <xdr:nvSpPr>
        <xdr:cNvPr id="56" name="Immagine 3832"/>
        <xdr:cNvSpPr/>
      </xdr:nvSpPr>
      <xdr:spPr>
        <a:xfrm>
          <a:off x="103680" y="17832924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80</xdr:row>
      <xdr:rowOff>65880</xdr:rowOff>
    </xdr:from>
    <xdr:to>
      <xdr:col>0</xdr:col>
      <xdr:colOff>1025640</xdr:colOff>
      <xdr:row>180</xdr:row>
      <xdr:rowOff>1144080</xdr:rowOff>
    </xdr:to>
    <xdr:sp>
      <xdr:nvSpPr>
        <xdr:cNvPr id="57" name="Immagine 4589"/>
        <xdr:cNvSpPr/>
      </xdr:nvSpPr>
      <xdr:spPr>
        <a:xfrm>
          <a:off x="103680" y="17952948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81</xdr:row>
      <xdr:rowOff>65520</xdr:rowOff>
    </xdr:from>
    <xdr:to>
      <xdr:col>0</xdr:col>
      <xdr:colOff>1025640</xdr:colOff>
      <xdr:row>181</xdr:row>
      <xdr:rowOff>1144080</xdr:rowOff>
    </xdr:to>
    <xdr:sp>
      <xdr:nvSpPr>
        <xdr:cNvPr id="58" name="Immagine 4590"/>
        <xdr:cNvSpPr/>
      </xdr:nvSpPr>
      <xdr:spPr>
        <a:xfrm>
          <a:off x="103680" y="180729360"/>
          <a:ext cx="92196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82</xdr:row>
      <xdr:rowOff>65520</xdr:rowOff>
    </xdr:from>
    <xdr:to>
      <xdr:col>0</xdr:col>
      <xdr:colOff>1025640</xdr:colOff>
      <xdr:row>182</xdr:row>
      <xdr:rowOff>1143720</xdr:rowOff>
    </xdr:to>
    <xdr:sp>
      <xdr:nvSpPr>
        <xdr:cNvPr id="59" name="Immagine 4591"/>
        <xdr:cNvSpPr/>
      </xdr:nvSpPr>
      <xdr:spPr>
        <a:xfrm>
          <a:off x="103680" y="18192960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83</xdr:row>
      <xdr:rowOff>65520</xdr:rowOff>
    </xdr:from>
    <xdr:to>
      <xdr:col>0</xdr:col>
      <xdr:colOff>1025640</xdr:colOff>
      <xdr:row>183</xdr:row>
      <xdr:rowOff>1143720</xdr:rowOff>
    </xdr:to>
    <xdr:sp>
      <xdr:nvSpPr>
        <xdr:cNvPr id="60" name="Immagine 4592"/>
        <xdr:cNvSpPr/>
      </xdr:nvSpPr>
      <xdr:spPr>
        <a:xfrm>
          <a:off x="103680" y="18312984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85</xdr:row>
      <xdr:rowOff>65520</xdr:rowOff>
    </xdr:from>
    <xdr:to>
      <xdr:col>0</xdr:col>
      <xdr:colOff>1025640</xdr:colOff>
      <xdr:row>185</xdr:row>
      <xdr:rowOff>1143720</xdr:rowOff>
    </xdr:to>
    <xdr:sp>
      <xdr:nvSpPr>
        <xdr:cNvPr id="61" name="Immagine 4593"/>
        <xdr:cNvSpPr/>
      </xdr:nvSpPr>
      <xdr:spPr>
        <a:xfrm>
          <a:off x="103680" y="184545720"/>
          <a:ext cx="921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91</xdr:row>
      <xdr:rowOff>75240</xdr:rowOff>
    </xdr:from>
    <xdr:to>
      <xdr:col>0</xdr:col>
      <xdr:colOff>993960</xdr:colOff>
      <xdr:row>191</xdr:row>
      <xdr:rowOff>1120680</xdr:rowOff>
    </xdr:to>
    <xdr:sp>
      <xdr:nvSpPr>
        <xdr:cNvPr id="62" name="Immagine 4594"/>
        <xdr:cNvSpPr/>
      </xdr:nvSpPr>
      <xdr:spPr>
        <a:xfrm>
          <a:off x="144720" y="190530720"/>
          <a:ext cx="849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92</xdr:row>
      <xdr:rowOff>74880</xdr:rowOff>
    </xdr:from>
    <xdr:to>
      <xdr:col>0</xdr:col>
      <xdr:colOff>993960</xdr:colOff>
      <xdr:row>192</xdr:row>
      <xdr:rowOff>1120320</xdr:rowOff>
    </xdr:to>
    <xdr:sp>
      <xdr:nvSpPr>
        <xdr:cNvPr id="63" name="Immagine 4595"/>
        <xdr:cNvSpPr/>
      </xdr:nvSpPr>
      <xdr:spPr>
        <a:xfrm>
          <a:off x="144720" y="191730600"/>
          <a:ext cx="849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4</xdr:row>
      <xdr:rowOff>47160</xdr:rowOff>
    </xdr:from>
    <xdr:to>
      <xdr:col>0</xdr:col>
      <xdr:colOff>993960</xdr:colOff>
      <xdr:row>194</xdr:row>
      <xdr:rowOff>989280</xdr:rowOff>
    </xdr:to>
    <xdr:sp>
      <xdr:nvSpPr>
        <xdr:cNvPr id="64" name="Immagine 4596"/>
        <xdr:cNvSpPr/>
      </xdr:nvSpPr>
      <xdr:spPr>
        <a:xfrm>
          <a:off x="114480" y="19311876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5</xdr:row>
      <xdr:rowOff>46800</xdr:rowOff>
    </xdr:from>
    <xdr:to>
      <xdr:col>0</xdr:col>
      <xdr:colOff>993960</xdr:colOff>
      <xdr:row>195</xdr:row>
      <xdr:rowOff>989280</xdr:rowOff>
    </xdr:to>
    <xdr:sp>
      <xdr:nvSpPr>
        <xdr:cNvPr id="65" name="Immagine 4597"/>
        <xdr:cNvSpPr/>
      </xdr:nvSpPr>
      <xdr:spPr>
        <a:xfrm>
          <a:off x="114480" y="19431864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6</xdr:row>
      <xdr:rowOff>46800</xdr:rowOff>
    </xdr:from>
    <xdr:to>
      <xdr:col>0</xdr:col>
      <xdr:colOff>993960</xdr:colOff>
      <xdr:row>196</xdr:row>
      <xdr:rowOff>989280</xdr:rowOff>
    </xdr:to>
    <xdr:sp>
      <xdr:nvSpPr>
        <xdr:cNvPr id="66" name="Immagine 4598"/>
        <xdr:cNvSpPr/>
      </xdr:nvSpPr>
      <xdr:spPr>
        <a:xfrm>
          <a:off x="114480" y="19551888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7</xdr:row>
      <xdr:rowOff>46800</xdr:rowOff>
    </xdr:from>
    <xdr:to>
      <xdr:col>0</xdr:col>
      <xdr:colOff>993960</xdr:colOff>
      <xdr:row>197</xdr:row>
      <xdr:rowOff>988920</xdr:rowOff>
    </xdr:to>
    <xdr:sp>
      <xdr:nvSpPr>
        <xdr:cNvPr id="67" name="Immagine 4599"/>
        <xdr:cNvSpPr/>
      </xdr:nvSpPr>
      <xdr:spPr>
        <a:xfrm>
          <a:off x="114480" y="19671912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8</xdr:row>
      <xdr:rowOff>47160</xdr:rowOff>
    </xdr:from>
    <xdr:to>
      <xdr:col>0</xdr:col>
      <xdr:colOff>993960</xdr:colOff>
      <xdr:row>198</xdr:row>
      <xdr:rowOff>989280</xdr:rowOff>
    </xdr:to>
    <xdr:sp>
      <xdr:nvSpPr>
        <xdr:cNvPr id="68" name="Immagine 4600"/>
        <xdr:cNvSpPr/>
      </xdr:nvSpPr>
      <xdr:spPr>
        <a:xfrm>
          <a:off x="114480" y="19791936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99</xdr:row>
      <xdr:rowOff>46800</xdr:rowOff>
    </xdr:from>
    <xdr:to>
      <xdr:col>0</xdr:col>
      <xdr:colOff>993960</xdr:colOff>
      <xdr:row>199</xdr:row>
      <xdr:rowOff>989280</xdr:rowOff>
    </xdr:to>
    <xdr:sp>
      <xdr:nvSpPr>
        <xdr:cNvPr id="69" name="Immagine 4601"/>
        <xdr:cNvSpPr/>
      </xdr:nvSpPr>
      <xdr:spPr>
        <a:xfrm>
          <a:off x="114480" y="19911924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200</xdr:row>
      <xdr:rowOff>46800</xdr:rowOff>
    </xdr:from>
    <xdr:to>
      <xdr:col>0</xdr:col>
      <xdr:colOff>993960</xdr:colOff>
      <xdr:row>200</xdr:row>
      <xdr:rowOff>989280</xdr:rowOff>
    </xdr:to>
    <xdr:sp>
      <xdr:nvSpPr>
        <xdr:cNvPr id="70" name="Immagine 4602"/>
        <xdr:cNvSpPr/>
      </xdr:nvSpPr>
      <xdr:spPr>
        <a:xfrm>
          <a:off x="114480" y="20031948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201</xdr:row>
      <xdr:rowOff>46800</xdr:rowOff>
    </xdr:from>
    <xdr:to>
      <xdr:col>0</xdr:col>
      <xdr:colOff>993960</xdr:colOff>
      <xdr:row>201</xdr:row>
      <xdr:rowOff>988920</xdr:rowOff>
    </xdr:to>
    <xdr:sp>
      <xdr:nvSpPr>
        <xdr:cNvPr id="71" name="Immagine 4603"/>
        <xdr:cNvSpPr/>
      </xdr:nvSpPr>
      <xdr:spPr>
        <a:xfrm>
          <a:off x="114480" y="20151972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02</xdr:row>
      <xdr:rowOff>201600</xdr:rowOff>
    </xdr:from>
    <xdr:to>
      <xdr:col>0</xdr:col>
      <xdr:colOff>1088280</xdr:colOff>
      <xdr:row>202</xdr:row>
      <xdr:rowOff>1190880</xdr:rowOff>
    </xdr:to>
    <xdr:sp>
      <xdr:nvSpPr>
        <xdr:cNvPr id="72" name="Immagine 4604"/>
        <xdr:cNvSpPr/>
      </xdr:nvSpPr>
      <xdr:spPr>
        <a:xfrm>
          <a:off x="166320" y="20287440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03</xdr:row>
      <xdr:rowOff>201600</xdr:rowOff>
    </xdr:from>
    <xdr:to>
      <xdr:col>0</xdr:col>
      <xdr:colOff>1088280</xdr:colOff>
      <xdr:row>203</xdr:row>
      <xdr:rowOff>1190880</xdr:rowOff>
    </xdr:to>
    <xdr:sp>
      <xdr:nvSpPr>
        <xdr:cNvPr id="73" name="Immagine 4605"/>
        <xdr:cNvSpPr/>
      </xdr:nvSpPr>
      <xdr:spPr>
        <a:xfrm>
          <a:off x="166320" y="20407464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04</xdr:row>
      <xdr:rowOff>201600</xdr:rowOff>
    </xdr:from>
    <xdr:to>
      <xdr:col>0</xdr:col>
      <xdr:colOff>1088280</xdr:colOff>
      <xdr:row>204</xdr:row>
      <xdr:rowOff>1190880</xdr:rowOff>
    </xdr:to>
    <xdr:sp>
      <xdr:nvSpPr>
        <xdr:cNvPr id="74" name="Immagine 4606"/>
        <xdr:cNvSpPr/>
      </xdr:nvSpPr>
      <xdr:spPr>
        <a:xfrm>
          <a:off x="166320" y="20527488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08</xdr:row>
      <xdr:rowOff>103320</xdr:rowOff>
    </xdr:from>
    <xdr:to>
      <xdr:col>0</xdr:col>
      <xdr:colOff>1056240</xdr:colOff>
      <xdr:row>208</xdr:row>
      <xdr:rowOff>1139400</xdr:rowOff>
    </xdr:to>
    <xdr:sp>
      <xdr:nvSpPr>
        <xdr:cNvPr id="75" name="Immagine 4607"/>
        <xdr:cNvSpPr/>
      </xdr:nvSpPr>
      <xdr:spPr>
        <a:xfrm>
          <a:off x="92880" y="208080360"/>
          <a:ext cx="9633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209</xdr:row>
      <xdr:rowOff>9360</xdr:rowOff>
    </xdr:from>
    <xdr:to>
      <xdr:col>0</xdr:col>
      <xdr:colOff>911520</xdr:colOff>
      <xdr:row>209</xdr:row>
      <xdr:rowOff>1087560</xdr:rowOff>
    </xdr:to>
    <xdr:sp>
      <xdr:nvSpPr>
        <xdr:cNvPr id="76" name="Immagine 4608"/>
        <xdr:cNvSpPr/>
      </xdr:nvSpPr>
      <xdr:spPr>
        <a:xfrm>
          <a:off x="196560" y="209186640"/>
          <a:ext cx="71496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211</xdr:row>
      <xdr:rowOff>361800</xdr:rowOff>
    </xdr:from>
    <xdr:to>
      <xdr:col>0</xdr:col>
      <xdr:colOff>942120</xdr:colOff>
      <xdr:row>211</xdr:row>
      <xdr:rowOff>1530360</xdr:rowOff>
    </xdr:to>
    <xdr:sp>
      <xdr:nvSpPr>
        <xdr:cNvPr id="77" name="Immagine 4609"/>
        <xdr:cNvSpPr/>
      </xdr:nvSpPr>
      <xdr:spPr>
        <a:xfrm>
          <a:off x="196560" y="210954960"/>
          <a:ext cx="745560" cy="116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12</xdr:row>
      <xdr:rowOff>37440</xdr:rowOff>
    </xdr:from>
    <xdr:to>
      <xdr:col>0</xdr:col>
      <xdr:colOff>952560</xdr:colOff>
      <xdr:row>213</xdr:row>
      <xdr:rowOff>30960</xdr:rowOff>
    </xdr:to>
    <xdr:sp>
      <xdr:nvSpPr>
        <xdr:cNvPr id="78" name="Immagine 4610"/>
        <xdr:cNvSpPr/>
      </xdr:nvSpPr>
      <xdr:spPr>
        <a:xfrm>
          <a:off x="123480" y="212283720"/>
          <a:ext cx="829080" cy="119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14</xdr:row>
      <xdr:rowOff>47160</xdr:rowOff>
    </xdr:from>
    <xdr:to>
      <xdr:col>0</xdr:col>
      <xdr:colOff>1002960</xdr:colOff>
      <xdr:row>214</xdr:row>
      <xdr:rowOff>1045440</xdr:rowOff>
    </xdr:to>
    <xdr:sp>
      <xdr:nvSpPr>
        <xdr:cNvPr id="79" name="Immagine 4611"/>
        <xdr:cNvSpPr/>
      </xdr:nvSpPr>
      <xdr:spPr>
        <a:xfrm>
          <a:off x="71640" y="21370932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15</xdr:row>
      <xdr:rowOff>46800</xdr:rowOff>
    </xdr:from>
    <xdr:to>
      <xdr:col>0</xdr:col>
      <xdr:colOff>1002960</xdr:colOff>
      <xdr:row>215</xdr:row>
      <xdr:rowOff>1045440</xdr:rowOff>
    </xdr:to>
    <xdr:sp>
      <xdr:nvSpPr>
        <xdr:cNvPr id="80" name="Immagine 4612"/>
        <xdr:cNvSpPr/>
      </xdr:nvSpPr>
      <xdr:spPr>
        <a:xfrm>
          <a:off x="71640" y="21490920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16</xdr:row>
      <xdr:rowOff>65520</xdr:rowOff>
    </xdr:from>
    <xdr:to>
      <xdr:col>0</xdr:col>
      <xdr:colOff>1024200</xdr:colOff>
      <xdr:row>216</xdr:row>
      <xdr:rowOff>1064160</xdr:rowOff>
    </xdr:to>
    <xdr:sp>
      <xdr:nvSpPr>
        <xdr:cNvPr id="81" name="Immagine 4613"/>
        <xdr:cNvSpPr/>
      </xdr:nvSpPr>
      <xdr:spPr>
        <a:xfrm>
          <a:off x="92880" y="2161281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17</xdr:row>
      <xdr:rowOff>46800</xdr:rowOff>
    </xdr:from>
    <xdr:to>
      <xdr:col>0</xdr:col>
      <xdr:colOff>1002960</xdr:colOff>
      <xdr:row>217</xdr:row>
      <xdr:rowOff>1045440</xdr:rowOff>
    </xdr:to>
    <xdr:sp>
      <xdr:nvSpPr>
        <xdr:cNvPr id="82" name="Immagine 4614"/>
        <xdr:cNvSpPr/>
      </xdr:nvSpPr>
      <xdr:spPr>
        <a:xfrm>
          <a:off x="71640" y="2173096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18</xdr:row>
      <xdr:rowOff>47160</xdr:rowOff>
    </xdr:from>
    <xdr:to>
      <xdr:col>0</xdr:col>
      <xdr:colOff>1002960</xdr:colOff>
      <xdr:row>218</xdr:row>
      <xdr:rowOff>1045440</xdr:rowOff>
    </xdr:to>
    <xdr:sp>
      <xdr:nvSpPr>
        <xdr:cNvPr id="83" name="Immagine 4615"/>
        <xdr:cNvSpPr/>
      </xdr:nvSpPr>
      <xdr:spPr>
        <a:xfrm>
          <a:off x="71640" y="21850992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19</xdr:row>
      <xdr:rowOff>46800</xdr:rowOff>
    </xdr:from>
    <xdr:to>
      <xdr:col>0</xdr:col>
      <xdr:colOff>1002960</xdr:colOff>
      <xdr:row>219</xdr:row>
      <xdr:rowOff>1045440</xdr:rowOff>
    </xdr:to>
    <xdr:sp>
      <xdr:nvSpPr>
        <xdr:cNvPr id="84" name="Immagine 4616"/>
        <xdr:cNvSpPr/>
      </xdr:nvSpPr>
      <xdr:spPr>
        <a:xfrm>
          <a:off x="71640" y="21970980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0</xdr:row>
      <xdr:rowOff>102960</xdr:rowOff>
    </xdr:from>
    <xdr:to>
      <xdr:col>0</xdr:col>
      <xdr:colOff>1045800</xdr:colOff>
      <xdr:row>220</xdr:row>
      <xdr:rowOff>1073520</xdr:rowOff>
    </xdr:to>
    <xdr:sp>
      <xdr:nvSpPr>
        <xdr:cNvPr id="85" name="Immagine 4617"/>
        <xdr:cNvSpPr/>
      </xdr:nvSpPr>
      <xdr:spPr>
        <a:xfrm>
          <a:off x="144720" y="22096620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1</xdr:row>
      <xdr:rowOff>102960</xdr:rowOff>
    </xdr:from>
    <xdr:to>
      <xdr:col>0</xdr:col>
      <xdr:colOff>1045800</xdr:colOff>
      <xdr:row>221</xdr:row>
      <xdr:rowOff>1073520</xdr:rowOff>
    </xdr:to>
    <xdr:sp>
      <xdr:nvSpPr>
        <xdr:cNvPr id="86" name="Immagine 4618"/>
        <xdr:cNvSpPr/>
      </xdr:nvSpPr>
      <xdr:spPr>
        <a:xfrm>
          <a:off x="144720" y="22216644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2</xdr:row>
      <xdr:rowOff>103320</xdr:rowOff>
    </xdr:from>
    <xdr:to>
      <xdr:col>0</xdr:col>
      <xdr:colOff>1045800</xdr:colOff>
      <xdr:row>222</xdr:row>
      <xdr:rowOff>1073520</xdr:rowOff>
    </xdr:to>
    <xdr:sp>
      <xdr:nvSpPr>
        <xdr:cNvPr id="87" name="Immagine 4619"/>
        <xdr:cNvSpPr/>
      </xdr:nvSpPr>
      <xdr:spPr>
        <a:xfrm>
          <a:off x="144720" y="22336668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3</xdr:row>
      <xdr:rowOff>103320</xdr:rowOff>
    </xdr:from>
    <xdr:to>
      <xdr:col>0</xdr:col>
      <xdr:colOff>1045800</xdr:colOff>
      <xdr:row>223</xdr:row>
      <xdr:rowOff>1073520</xdr:rowOff>
    </xdr:to>
    <xdr:sp>
      <xdr:nvSpPr>
        <xdr:cNvPr id="88" name="Immagine 4620"/>
        <xdr:cNvSpPr/>
      </xdr:nvSpPr>
      <xdr:spPr>
        <a:xfrm>
          <a:off x="144720" y="22456692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4</xdr:row>
      <xdr:rowOff>102960</xdr:rowOff>
    </xdr:from>
    <xdr:to>
      <xdr:col>0</xdr:col>
      <xdr:colOff>1045800</xdr:colOff>
      <xdr:row>224</xdr:row>
      <xdr:rowOff>1073520</xdr:rowOff>
    </xdr:to>
    <xdr:sp>
      <xdr:nvSpPr>
        <xdr:cNvPr id="89" name="Immagine 4621"/>
        <xdr:cNvSpPr/>
      </xdr:nvSpPr>
      <xdr:spPr>
        <a:xfrm>
          <a:off x="144720" y="22576680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5</xdr:row>
      <xdr:rowOff>102960</xdr:rowOff>
    </xdr:from>
    <xdr:to>
      <xdr:col>0</xdr:col>
      <xdr:colOff>1045800</xdr:colOff>
      <xdr:row>225</xdr:row>
      <xdr:rowOff>1073520</xdr:rowOff>
    </xdr:to>
    <xdr:sp>
      <xdr:nvSpPr>
        <xdr:cNvPr id="90" name="Immagine 4622"/>
        <xdr:cNvSpPr/>
      </xdr:nvSpPr>
      <xdr:spPr>
        <a:xfrm>
          <a:off x="144720" y="22696704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6</xdr:row>
      <xdr:rowOff>103320</xdr:rowOff>
    </xdr:from>
    <xdr:to>
      <xdr:col>0</xdr:col>
      <xdr:colOff>1045800</xdr:colOff>
      <xdr:row>226</xdr:row>
      <xdr:rowOff>1073520</xdr:rowOff>
    </xdr:to>
    <xdr:sp>
      <xdr:nvSpPr>
        <xdr:cNvPr id="91" name="Immagine 4623"/>
        <xdr:cNvSpPr/>
      </xdr:nvSpPr>
      <xdr:spPr>
        <a:xfrm>
          <a:off x="144720" y="22816728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27</xdr:row>
      <xdr:rowOff>103320</xdr:rowOff>
    </xdr:from>
    <xdr:to>
      <xdr:col>0</xdr:col>
      <xdr:colOff>1045800</xdr:colOff>
      <xdr:row>227</xdr:row>
      <xdr:rowOff>1073520</xdr:rowOff>
    </xdr:to>
    <xdr:sp>
      <xdr:nvSpPr>
        <xdr:cNvPr id="92" name="Immagine 4624"/>
        <xdr:cNvSpPr/>
      </xdr:nvSpPr>
      <xdr:spPr>
        <a:xfrm>
          <a:off x="144720" y="22936752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1</xdr:row>
      <xdr:rowOff>192240</xdr:rowOff>
    </xdr:from>
    <xdr:to>
      <xdr:col>0</xdr:col>
      <xdr:colOff>920520</xdr:colOff>
      <xdr:row>231</xdr:row>
      <xdr:rowOff>1002960</xdr:rowOff>
    </xdr:to>
    <xdr:sp>
      <xdr:nvSpPr>
        <xdr:cNvPr id="93" name="Immagine 4625"/>
        <xdr:cNvSpPr/>
      </xdr:nvSpPr>
      <xdr:spPr>
        <a:xfrm>
          <a:off x="175320" y="232682400"/>
          <a:ext cx="745200" cy="810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2</xdr:row>
      <xdr:rowOff>192240</xdr:rowOff>
    </xdr:from>
    <xdr:to>
      <xdr:col>0</xdr:col>
      <xdr:colOff>920520</xdr:colOff>
      <xdr:row>232</xdr:row>
      <xdr:rowOff>1003320</xdr:rowOff>
    </xdr:to>
    <xdr:sp>
      <xdr:nvSpPr>
        <xdr:cNvPr id="94" name="Immagine 4626"/>
        <xdr:cNvSpPr/>
      </xdr:nvSpPr>
      <xdr:spPr>
        <a:xfrm>
          <a:off x="175320" y="233882280"/>
          <a:ext cx="74520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3</xdr:row>
      <xdr:rowOff>192240</xdr:rowOff>
    </xdr:from>
    <xdr:to>
      <xdr:col>0</xdr:col>
      <xdr:colOff>920520</xdr:colOff>
      <xdr:row>233</xdr:row>
      <xdr:rowOff>1003320</xdr:rowOff>
    </xdr:to>
    <xdr:sp>
      <xdr:nvSpPr>
        <xdr:cNvPr id="95" name="Immagine 4627"/>
        <xdr:cNvSpPr/>
      </xdr:nvSpPr>
      <xdr:spPr>
        <a:xfrm>
          <a:off x="175320" y="235082520"/>
          <a:ext cx="74520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4</xdr:row>
      <xdr:rowOff>192240</xdr:rowOff>
    </xdr:from>
    <xdr:to>
      <xdr:col>0</xdr:col>
      <xdr:colOff>920520</xdr:colOff>
      <xdr:row>234</xdr:row>
      <xdr:rowOff>1003320</xdr:rowOff>
    </xdr:to>
    <xdr:sp>
      <xdr:nvSpPr>
        <xdr:cNvPr id="96" name="Immagine 4628"/>
        <xdr:cNvSpPr/>
      </xdr:nvSpPr>
      <xdr:spPr>
        <a:xfrm>
          <a:off x="175320" y="236282760"/>
          <a:ext cx="74520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5</xdr:row>
      <xdr:rowOff>192240</xdr:rowOff>
    </xdr:from>
    <xdr:to>
      <xdr:col>0</xdr:col>
      <xdr:colOff>920520</xdr:colOff>
      <xdr:row>235</xdr:row>
      <xdr:rowOff>1002960</xdr:rowOff>
    </xdr:to>
    <xdr:sp>
      <xdr:nvSpPr>
        <xdr:cNvPr id="97" name="Immagine 4629"/>
        <xdr:cNvSpPr/>
      </xdr:nvSpPr>
      <xdr:spPr>
        <a:xfrm>
          <a:off x="175320" y="237483000"/>
          <a:ext cx="745200" cy="810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6</xdr:row>
      <xdr:rowOff>192240</xdr:rowOff>
    </xdr:from>
    <xdr:to>
      <xdr:col>0</xdr:col>
      <xdr:colOff>920520</xdr:colOff>
      <xdr:row>236</xdr:row>
      <xdr:rowOff>1003320</xdr:rowOff>
    </xdr:to>
    <xdr:sp>
      <xdr:nvSpPr>
        <xdr:cNvPr id="98" name="Immagine 4630"/>
        <xdr:cNvSpPr/>
      </xdr:nvSpPr>
      <xdr:spPr>
        <a:xfrm>
          <a:off x="175320" y="238682880"/>
          <a:ext cx="74520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37</xdr:row>
      <xdr:rowOff>192240</xdr:rowOff>
    </xdr:from>
    <xdr:to>
      <xdr:col>0</xdr:col>
      <xdr:colOff>920520</xdr:colOff>
      <xdr:row>237</xdr:row>
      <xdr:rowOff>1003320</xdr:rowOff>
    </xdr:to>
    <xdr:sp>
      <xdr:nvSpPr>
        <xdr:cNvPr id="99" name="Immagine 4633"/>
        <xdr:cNvSpPr/>
      </xdr:nvSpPr>
      <xdr:spPr>
        <a:xfrm>
          <a:off x="175320" y="239883120"/>
          <a:ext cx="745200" cy="81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38</xdr:row>
      <xdr:rowOff>37440</xdr:rowOff>
    </xdr:from>
    <xdr:to>
      <xdr:col>0</xdr:col>
      <xdr:colOff>1015200</xdr:colOff>
      <xdr:row>238</xdr:row>
      <xdr:rowOff>1190880</xdr:rowOff>
    </xdr:to>
    <xdr:sp>
      <xdr:nvSpPr>
        <xdr:cNvPr id="100" name="Immagine 4634"/>
        <xdr:cNvSpPr/>
      </xdr:nvSpPr>
      <xdr:spPr>
        <a:xfrm>
          <a:off x="92880" y="240928560"/>
          <a:ext cx="92232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39</xdr:row>
      <xdr:rowOff>37440</xdr:rowOff>
    </xdr:from>
    <xdr:to>
      <xdr:col>0</xdr:col>
      <xdr:colOff>1015200</xdr:colOff>
      <xdr:row>239</xdr:row>
      <xdr:rowOff>1190520</xdr:rowOff>
    </xdr:to>
    <xdr:sp>
      <xdr:nvSpPr>
        <xdr:cNvPr id="101" name="Immagine 4635"/>
        <xdr:cNvSpPr/>
      </xdr:nvSpPr>
      <xdr:spPr>
        <a:xfrm>
          <a:off x="92880" y="242128800"/>
          <a:ext cx="922320" cy="115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0</xdr:row>
      <xdr:rowOff>37800</xdr:rowOff>
    </xdr:from>
    <xdr:to>
      <xdr:col>0</xdr:col>
      <xdr:colOff>1015200</xdr:colOff>
      <xdr:row>240</xdr:row>
      <xdr:rowOff>1190880</xdr:rowOff>
    </xdr:to>
    <xdr:sp>
      <xdr:nvSpPr>
        <xdr:cNvPr id="102" name="Immagine 4636"/>
        <xdr:cNvSpPr/>
      </xdr:nvSpPr>
      <xdr:spPr>
        <a:xfrm>
          <a:off x="92880" y="243329040"/>
          <a:ext cx="922320" cy="115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1</xdr:row>
      <xdr:rowOff>37440</xdr:rowOff>
    </xdr:from>
    <xdr:to>
      <xdr:col>0</xdr:col>
      <xdr:colOff>1015200</xdr:colOff>
      <xdr:row>241</xdr:row>
      <xdr:rowOff>1190880</xdr:rowOff>
    </xdr:to>
    <xdr:sp>
      <xdr:nvSpPr>
        <xdr:cNvPr id="103" name="Immagine 4637"/>
        <xdr:cNvSpPr/>
      </xdr:nvSpPr>
      <xdr:spPr>
        <a:xfrm>
          <a:off x="92880" y="244528920"/>
          <a:ext cx="92232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2</xdr:row>
      <xdr:rowOff>37440</xdr:rowOff>
    </xdr:from>
    <xdr:to>
      <xdr:col>0</xdr:col>
      <xdr:colOff>1015200</xdr:colOff>
      <xdr:row>242</xdr:row>
      <xdr:rowOff>1190880</xdr:rowOff>
    </xdr:to>
    <xdr:sp>
      <xdr:nvSpPr>
        <xdr:cNvPr id="104" name="Immagine 4638"/>
        <xdr:cNvSpPr/>
      </xdr:nvSpPr>
      <xdr:spPr>
        <a:xfrm>
          <a:off x="92880" y="245729160"/>
          <a:ext cx="92232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3</xdr:row>
      <xdr:rowOff>37440</xdr:rowOff>
    </xdr:from>
    <xdr:to>
      <xdr:col>0</xdr:col>
      <xdr:colOff>1015200</xdr:colOff>
      <xdr:row>243</xdr:row>
      <xdr:rowOff>1190520</xdr:rowOff>
    </xdr:to>
    <xdr:sp>
      <xdr:nvSpPr>
        <xdr:cNvPr id="105" name="Immagine 4639"/>
        <xdr:cNvSpPr/>
      </xdr:nvSpPr>
      <xdr:spPr>
        <a:xfrm>
          <a:off x="92880" y="246929400"/>
          <a:ext cx="922320" cy="115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4</xdr:row>
      <xdr:rowOff>37800</xdr:rowOff>
    </xdr:from>
    <xdr:to>
      <xdr:col>0</xdr:col>
      <xdr:colOff>1015200</xdr:colOff>
      <xdr:row>244</xdr:row>
      <xdr:rowOff>1190880</xdr:rowOff>
    </xdr:to>
    <xdr:sp>
      <xdr:nvSpPr>
        <xdr:cNvPr id="106" name="Immagine 4640"/>
        <xdr:cNvSpPr/>
      </xdr:nvSpPr>
      <xdr:spPr>
        <a:xfrm>
          <a:off x="92880" y="248129640"/>
          <a:ext cx="922320" cy="115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245</xdr:row>
      <xdr:rowOff>37440</xdr:rowOff>
    </xdr:from>
    <xdr:to>
      <xdr:col>0</xdr:col>
      <xdr:colOff>1015200</xdr:colOff>
      <xdr:row>245</xdr:row>
      <xdr:rowOff>1190880</xdr:rowOff>
    </xdr:to>
    <xdr:sp>
      <xdr:nvSpPr>
        <xdr:cNvPr id="107" name="Immagine 4641"/>
        <xdr:cNvSpPr/>
      </xdr:nvSpPr>
      <xdr:spPr>
        <a:xfrm>
          <a:off x="92880" y="249329520"/>
          <a:ext cx="92232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47</xdr:row>
      <xdr:rowOff>93600</xdr:rowOff>
    </xdr:from>
    <xdr:to>
      <xdr:col>0</xdr:col>
      <xdr:colOff>1002960</xdr:colOff>
      <xdr:row>247</xdr:row>
      <xdr:rowOff>1092240</xdr:rowOff>
    </xdr:to>
    <xdr:sp>
      <xdr:nvSpPr>
        <xdr:cNvPr id="108" name="Immagine 4642"/>
        <xdr:cNvSpPr/>
      </xdr:nvSpPr>
      <xdr:spPr>
        <a:xfrm>
          <a:off x="71640" y="2508019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49</xdr:row>
      <xdr:rowOff>93600</xdr:rowOff>
    </xdr:from>
    <xdr:to>
      <xdr:col>0</xdr:col>
      <xdr:colOff>1002960</xdr:colOff>
      <xdr:row>249</xdr:row>
      <xdr:rowOff>1092240</xdr:rowOff>
    </xdr:to>
    <xdr:sp>
      <xdr:nvSpPr>
        <xdr:cNvPr id="109" name="Immagine 4643"/>
        <xdr:cNvSpPr/>
      </xdr:nvSpPr>
      <xdr:spPr>
        <a:xfrm>
          <a:off x="71640" y="25221780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1</xdr:row>
      <xdr:rowOff>93600</xdr:rowOff>
    </xdr:from>
    <xdr:to>
      <xdr:col>0</xdr:col>
      <xdr:colOff>1002960</xdr:colOff>
      <xdr:row>251</xdr:row>
      <xdr:rowOff>1092240</xdr:rowOff>
    </xdr:to>
    <xdr:sp>
      <xdr:nvSpPr>
        <xdr:cNvPr id="110" name="Immagine 4644"/>
        <xdr:cNvSpPr/>
      </xdr:nvSpPr>
      <xdr:spPr>
        <a:xfrm>
          <a:off x="71640" y="25363404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2</xdr:row>
      <xdr:rowOff>93960</xdr:rowOff>
    </xdr:from>
    <xdr:to>
      <xdr:col>0</xdr:col>
      <xdr:colOff>1002960</xdr:colOff>
      <xdr:row>252</xdr:row>
      <xdr:rowOff>1092240</xdr:rowOff>
    </xdr:to>
    <xdr:sp>
      <xdr:nvSpPr>
        <xdr:cNvPr id="111" name="Immagine 4645"/>
        <xdr:cNvSpPr/>
      </xdr:nvSpPr>
      <xdr:spPr>
        <a:xfrm>
          <a:off x="71640" y="25483428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3</xdr:row>
      <xdr:rowOff>93600</xdr:rowOff>
    </xdr:from>
    <xdr:to>
      <xdr:col>0</xdr:col>
      <xdr:colOff>1002960</xdr:colOff>
      <xdr:row>253</xdr:row>
      <xdr:rowOff>1092240</xdr:rowOff>
    </xdr:to>
    <xdr:sp>
      <xdr:nvSpPr>
        <xdr:cNvPr id="112" name="Immagine 4646"/>
        <xdr:cNvSpPr/>
      </xdr:nvSpPr>
      <xdr:spPr>
        <a:xfrm>
          <a:off x="71640" y="2560341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4</xdr:row>
      <xdr:rowOff>93600</xdr:rowOff>
    </xdr:from>
    <xdr:to>
      <xdr:col>0</xdr:col>
      <xdr:colOff>1002960</xdr:colOff>
      <xdr:row>254</xdr:row>
      <xdr:rowOff>1092240</xdr:rowOff>
    </xdr:to>
    <xdr:sp>
      <xdr:nvSpPr>
        <xdr:cNvPr id="113" name="Immagine 4647"/>
        <xdr:cNvSpPr/>
      </xdr:nvSpPr>
      <xdr:spPr>
        <a:xfrm>
          <a:off x="71640" y="25723440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5</xdr:row>
      <xdr:rowOff>93600</xdr:rowOff>
    </xdr:from>
    <xdr:to>
      <xdr:col>0</xdr:col>
      <xdr:colOff>1002960</xdr:colOff>
      <xdr:row>255</xdr:row>
      <xdr:rowOff>1092240</xdr:rowOff>
    </xdr:to>
    <xdr:sp>
      <xdr:nvSpPr>
        <xdr:cNvPr id="114" name="Immagine 4648"/>
        <xdr:cNvSpPr/>
      </xdr:nvSpPr>
      <xdr:spPr>
        <a:xfrm>
          <a:off x="71640" y="25843464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256</xdr:row>
      <xdr:rowOff>93960</xdr:rowOff>
    </xdr:from>
    <xdr:to>
      <xdr:col>0</xdr:col>
      <xdr:colOff>1002960</xdr:colOff>
      <xdr:row>256</xdr:row>
      <xdr:rowOff>1092240</xdr:rowOff>
    </xdr:to>
    <xdr:sp>
      <xdr:nvSpPr>
        <xdr:cNvPr id="115" name="Immagine 4649"/>
        <xdr:cNvSpPr/>
      </xdr:nvSpPr>
      <xdr:spPr>
        <a:xfrm>
          <a:off x="71640" y="25963488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57</xdr:row>
      <xdr:rowOff>102960</xdr:rowOff>
    </xdr:from>
    <xdr:to>
      <xdr:col>0</xdr:col>
      <xdr:colOff>1024200</xdr:colOff>
      <xdr:row>257</xdr:row>
      <xdr:rowOff>1036080</xdr:rowOff>
    </xdr:to>
    <xdr:sp>
      <xdr:nvSpPr>
        <xdr:cNvPr id="116" name="Immagine 4650"/>
        <xdr:cNvSpPr/>
      </xdr:nvSpPr>
      <xdr:spPr>
        <a:xfrm>
          <a:off x="144720" y="26084412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58</xdr:row>
      <xdr:rowOff>102960</xdr:rowOff>
    </xdr:from>
    <xdr:to>
      <xdr:col>0</xdr:col>
      <xdr:colOff>1024200</xdr:colOff>
      <xdr:row>258</xdr:row>
      <xdr:rowOff>1036080</xdr:rowOff>
    </xdr:to>
    <xdr:sp>
      <xdr:nvSpPr>
        <xdr:cNvPr id="117" name="Immagine 4651"/>
        <xdr:cNvSpPr/>
      </xdr:nvSpPr>
      <xdr:spPr>
        <a:xfrm>
          <a:off x="144720" y="26204436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59</xdr:row>
      <xdr:rowOff>102960</xdr:rowOff>
    </xdr:from>
    <xdr:to>
      <xdr:col>0</xdr:col>
      <xdr:colOff>1024200</xdr:colOff>
      <xdr:row>259</xdr:row>
      <xdr:rowOff>1035720</xdr:rowOff>
    </xdr:to>
    <xdr:sp>
      <xdr:nvSpPr>
        <xdr:cNvPr id="118" name="Immagine 4652"/>
        <xdr:cNvSpPr/>
      </xdr:nvSpPr>
      <xdr:spPr>
        <a:xfrm>
          <a:off x="144720" y="26324460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0</xdr:row>
      <xdr:rowOff>103320</xdr:rowOff>
    </xdr:from>
    <xdr:to>
      <xdr:col>0</xdr:col>
      <xdr:colOff>1024200</xdr:colOff>
      <xdr:row>260</xdr:row>
      <xdr:rowOff>1036080</xdr:rowOff>
    </xdr:to>
    <xdr:sp>
      <xdr:nvSpPr>
        <xdr:cNvPr id="119" name="Immagine 4653"/>
        <xdr:cNvSpPr/>
      </xdr:nvSpPr>
      <xdr:spPr>
        <a:xfrm>
          <a:off x="144720" y="26444484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1</xdr:row>
      <xdr:rowOff>102960</xdr:rowOff>
    </xdr:from>
    <xdr:to>
      <xdr:col>0</xdr:col>
      <xdr:colOff>1024200</xdr:colOff>
      <xdr:row>261</xdr:row>
      <xdr:rowOff>1036080</xdr:rowOff>
    </xdr:to>
    <xdr:sp>
      <xdr:nvSpPr>
        <xdr:cNvPr id="120" name="Immagine 4654"/>
        <xdr:cNvSpPr/>
      </xdr:nvSpPr>
      <xdr:spPr>
        <a:xfrm>
          <a:off x="144720" y="26564472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2</xdr:row>
      <xdr:rowOff>102960</xdr:rowOff>
    </xdr:from>
    <xdr:to>
      <xdr:col>0</xdr:col>
      <xdr:colOff>1024200</xdr:colOff>
      <xdr:row>262</xdr:row>
      <xdr:rowOff>1036080</xdr:rowOff>
    </xdr:to>
    <xdr:sp>
      <xdr:nvSpPr>
        <xdr:cNvPr id="121" name="Immagine 4655"/>
        <xdr:cNvSpPr/>
      </xdr:nvSpPr>
      <xdr:spPr>
        <a:xfrm>
          <a:off x="144720" y="26684496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3</xdr:row>
      <xdr:rowOff>102960</xdr:rowOff>
    </xdr:from>
    <xdr:to>
      <xdr:col>0</xdr:col>
      <xdr:colOff>1024200</xdr:colOff>
      <xdr:row>263</xdr:row>
      <xdr:rowOff>1035720</xdr:rowOff>
    </xdr:to>
    <xdr:sp>
      <xdr:nvSpPr>
        <xdr:cNvPr id="122" name="Immagine 4656"/>
        <xdr:cNvSpPr/>
      </xdr:nvSpPr>
      <xdr:spPr>
        <a:xfrm>
          <a:off x="144720" y="26804520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4</xdr:row>
      <xdr:rowOff>75240</xdr:rowOff>
    </xdr:from>
    <xdr:to>
      <xdr:col>0</xdr:col>
      <xdr:colOff>1024200</xdr:colOff>
      <xdr:row>264</xdr:row>
      <xdr:rowOff>1008000</xdr:rowOff>
    </xdr:to>
    <xdr:sp>
      <xdr:nvSpPr>
        <xdr:cNvPr id="123" name="Immagine 4657"/>
        <xdr:cNvSpPr/>
      </xdr:nvSpPr>
      <xdr:spPr>
        <a:xfrm>
          <a:off x="144720" y="26921736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5</xdr:row>
      <xdr:rowOff>74880</xdr:rowOff>
    </xdr:from>
    <xdr:to>
      <xdr:col>0</xdr:col>
      <xdr:colOff>1024200</xdr:colOff>
      <xdr:row>265</xdr:row>
      <xdr:rowOff>1008000</xdr:rowOff>
    </xdr:to>
    <xdr:sp>
      <xdr:nvSpPr>
        <xdr:cNvPr id="124" name="Immagine 4658"/>
        <xdr:cNvSpPr/>
      </xdr:nvSpPr>
      <xdr:spPr>
        <a:xfrm>
          <a:off x="144720" y="27041724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266</xdr:row>
      <xdr:rowOff>74880</xdr:rowOff>
    </xdr:from>
    <xdr:to>
      <xdr:col>0</xdr:col>
      <xdr:colOff>1024200</xdr:colOff>
      <xdr:row>266</xdr:row>
      <xdr:rowOff>1008000</xdr:rowOff>
    </xdr:to>
    <xdr:sp>
      <xdr:nvSpPr>
        <xdr:cNvPr id="125" name="Immagine 4659"/>
        <xdr:cNvSpPr/>
      </xdr:nvSpPr>
      <xdr:spPr>
        <a:xfrm>
          <a:off x="144720" y="27161748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269</xdr:row>
      <xdr:rowOff>93960</xdr:rowOff>
    </xdr:from>
    <xdr:to>
      <xdr:col>0</xdr:col>
      <xdr:colOff>1024200</xdr:colOff>
      <xdr:row>269</xdr:row>
      <xdr:rowOff>1190880</xdr:rowOff>
    </xdr:to>
    <xdr:sp>
      <xdr:nvSpPr>
        <xdr:cNvPr id="126" name="Immagine 4660"/>
        <xdr:cNvSpPr/>
      </xdr:nvSpPr>
      <xdr:spPr>
        <a:xfrm>
          <a:off x="0" y="273985920"/>
          <a:ext cx="102420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70</xdr:row>
      <xdr:rowOff>102960</xdr:rowOff>
    </xdr:from>
    <xdr:to>
      <xdr:col>0</xdr:col>
      <xdr:colOff>911520</xdr:colOff>
      <xdr:row>270</xdr:row>
      <xdr:rowOff>1181520</xdr:rowOff>
    </xdr:to>
    <xdr:sp>
      <xdr:nvSpPr>
        <xdr:cNvPr id="127" name="Immagine 4661"/>
        <xdr:cNvSpPr/>
      </xdr:nvSpPr>
      <xdr:spPr>
        <a:xfrm>
          <a:off x="103680" y="275195160"/>
          <a:ext cx="80784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72</xdr:row>
      <xdr:rowOff>112680</xdr:rowOff>
    </xdr:from>
    <xdr:to>
      <xdr:col>0</xdr:col>
      <xdr:colOff>1054800</xdr:colOff>
      <xdr:row>272</xdr:row>
      <xdr:rowOff>1111320</xdr:rowOff>
    </xdr:to>
    <xdr:sp>
      <xdr:nvSpPr>
        <xdr:cNvPr id="128" name="Immagine 4662"/>
        <xdr:cNvSpPr/>
      </xdr:nvSpPr>
      <xdr:spPr>
        <a:xfrm>
          <a:off x="123480" y="2766207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73</xdr:row>
      <xdr:rowOff>112680</xdr:rowOff>
    </xdr:from>
    <xdr:to>
      <xdr:col>0</xdr:col>
      <xdr:colOff>1054800</xdr:colOff>
      <xdr:row>273</xdr:row>
      <xdr:rowOff>1110960</xdr:rowOff>
    </xdr:to>
    <xdr:sp>
      <xdr:nvSpPr>
        <xdr:cNvPr id="129" name="Immagine 4663"/>
        <xdr:cNvSpPr/>
      </xdr:nvSpPr>
      <xdr:spPr>
        <a:xfrm>
          <a:off x="123480" y="27782100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74</xdr:row>
      <xdr:rowOff>112320</xdr:rowOff>
    </xdr:from>
    <xdr:to>
      <xdr:col>0</xdr:col>
      <xdr:colOff>1054800</xdr:colOff>
      <xdr:row>274</xdr:row>
      <xdr:rowOff>1110960</xdr:rowOff>
    </xdr:to>
    <xdr:sp>
      <xdr:nvSpPr>
        <xdr:cNvPr id="130" name="Immagine 4664"/>
        <xdr:cNvSpPr/>
      </xdr:nvSpPr>
      <xdr:spPr>
        <a:xfrm>
          <a:off x="123480" y="2790208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76</xdr:row>
      <xdr:rowOff>151200</xdr:rowOff>
    </xdr:from>
    <xdr:to>
      <xdr:col>0</xdr:col>
      <xdr:colOff>974160</xdr:colOff>
      <xdr:row>276</xdr:row>
      <xdr:rowOff>1277280</xdr:rowOff>
    </xdr:to>
    <xdr:sp>
      <xdr:nvSpPr>
        <xdr:cNvPr id="131" name="Immagine 4665"/>
        <xdr:cNvSpPr/>
      </xdr:nvSpPr>
      <xdr:spPr>
        <a:xfrm>
          <a:off x="166320" y="280475640"/>
          <a:ext cx="807840" cy="112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77</xdr:row>
      <xdr:rowOff>151200</xdr:rowOff>
    </xdr:from>
    <xdr:to>
      <xdr:col>0</xdr:col>
      <xdr:colOff>974160</xdr:colOff>
      <xdr:row>277</xdr:row>
      <xdr:rowOff>1276920</xdr:rowOff>
    </xdr:to>
    <xdr:sp>
      <xdr:nvSpPr>
        <xdr:cNvPr id="132" name="Immagine 4666"/>
        <xdr:cNvSpPr/>
      </xdr:nvSpPr>
      <xdr:spPr>
        <a:xfrm>
          <a:off x="166320" y="281909520"/>
          <a:ext cx="807840" cy="1125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78</xdr:row>
      <xdr:rowOff>151200</xdr:rowOff>
    </xdr:from>
    <xdr:to>
      <xdr:col>0</xdr:col>
      <xdr:colOff>974160</xdr:colOff>
      <xdr:row>278</xdr:row>
      <xdr:rowOff>1276920</xdr:rowOff>
    </xdr:to>
    <xdr:sp>
      <xdr:nvSpPr>
        <xdr:cNvPr id="133" name="Immagine 4667"/>
        <xdr:cNvSpPr/>
      </xdr:nvSpPr>
      <xdr:spPr>
        <a:xfrm>
          <a:off x="166320" y="283343400"/>
          <a:ext cx="807840" cy="1125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79</xdr:row>
      <xdr:rowOff>134280</xdr:rowOff>
    </xdr:from>
    <xdr:to>
      <xdr:col>0</xdr:col>
      <xdr:colOff>983160</xdr:colOff>
      <xdr:row>279</xdr:row>
      <xdr:rowOff>1058400</xdr:rowOff>
    </xdr:to>
    <xdr:sp>
      <xdr:nvSpPr>
        <xdr:cNvPr id="134" name="Immagine 4668"/>
        <xdr:cNvSpPr/>
      </xdr:nvSpPr>
      <xdr:spPr>
        <a:xfrm>
          <a:off x="237960" y="284760360"/>
          <a:ext cx="745200" cy="924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0</xdr:row>
      <xdr:rowOff>131040</xdr:rowOff>
    </xdr:from>
    <xdr:to>
      <xdr:col>0</xdr:col>
      <xdr:colOff>983160</xdr:colOff>
      <xdr:row>280</xdr:row>
      <xdr:rowOff>1054800</xdr:rowOff>
    </xdr:to>
    <xdr:sp>
      <xdr:nvSpPr>
        <xdr:cNvPr id="135" name="Immagine 4669"/>
        <xdr:cNvSpPr/>
      </xdr:nvSpPr>
      <xdr:spPr>
        <a:xfrm>
          <a:off x="237960" y="286191000"/>
          <a:ext cx="7452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1</xdr:row>
      <xdr:rowOff>131040</xdr:rowOff>
    </xdr:from>
    <xdr:to>
      <xdr:col>0</xdr:col>
      <xdr:colOff>983160</xdr:colOff>
      <xdr:row>281</xdr:row>
      <xdr:rowOff>1054800</xdr:rowOff>
    </xdr:to>
    <xdr:sp>
      <xdr:nvSpPr>
        <xdr:cNvPr id="136" name="Immagine 4670"/>
        <xdr:cNvSpPr/>
      </xdr:nvSpPr>
      <xdr:spPr>
        <a:xfrm>
          <a:off x="237960" y="287391240"/>
          <a:ext cx="7452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2</xdr:row>
      <xdr:rowOff>131400</xdr:rowOff>
    </xdr:from>
    <xdr:to>
      <xdr:col>0</xdr:col>
      <xdr:colOff>983160</xdr:colOff>
      <xdr:row>282</xdr:row>
      <xdr:rowOff>1054800</xdr:rowOff>
    </xdr:to>
    <xdr:sp>
      <xdr:nvSpPr>
        <xdr:cNvPr id="137" name="Immagine 4671"/>
        <xdr:cNvSpPr/>
      </xdr:nvSpPr>
      <xdr:spPr>
        <a:xfrm>
          <a:off x="237960" y="288591480"/>
          <a:ext cx="7452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3</xdr:row>
      <xdr:rowOff>131400</xdr:rowOff>
    </xdr:from>
    <xdr:to>
      <xdr:col>0</xdr:col>
      <xdr:colOff>983160</xdr:colOff>
      <xdr:row>283</xdr:row>
      <xdr:rowOff>1054800</xdr:rowOff>
    </xdr:to>
    <xdr:sp>
      <xdr:nvSpPr>
        <xdr:cNvPr id="138" name="Immagine 4672"/>
        <xdr:cNvSpPr/>
      </xdr:nvSpPr>
      <xdr:spPr>
        <a:xfrm>
          <a:off x="237960" y="289791720"/>
          <a:ext cx="7452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4</xdr:row>
      <xdr:rowOff>131040</xdr:rowOff>
    </xdr:from>
    <xdr:to>
      <xdr:col>0</xdr:col>
      <xdr:colOff>983160</xdr:colOff>
      <xdr:row>284</xdr:row>
      <xdr:rowOff>1054800</xdr:rowOff>
    </xdr:to>
    <xdr:sp>
      <xdr:nvSpPr>
        <xdr:cNvPr id="139" name="Immagine 4673"/>
        <xdr:cNvSpPr/>
      </xdr:nvSpPr>
      <xdr:spPr>
        <a:xfrm>
          <a:off x="237960" y="290991600"/>
          <a:ext cx="7452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285</xdr:row>
      <xdr:rowOff>131040</xdr:rowOff>
    </xdr:from>
    <xdr:to>
      <xdr:col>0</xdr:col>
      <xdr:colOff>983160</xdr:colOff>
      <xdr:row>285</xdr:row>
      <xdr:rowOff>1054800</xdr:rowOff>
    </xdr:to>
    <xdr:sp>
      <xdr:nvSpPr>
        <xdr:cNvPr id="140" name="Immagine 4674"/>
        <xdr:cNvSpPr/>
      </xdr:nvSpPr>
      <xdr:spPr>
        <a:xfrm>
          <a:off x="237960" y="292191840"/>
          <a:ext cx="7452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286</xdr:row>
      <xdr:rowOff>239040</xdr:rowOff>
    </xdr:from>
    <xdr:to>
      <xdr:col>0</xdr:col>
      <xdr:colOff>942120</xdr:colOff>
      <xdr:row>286</xdr:row>
      <xdr:rowOff>970560</xdr:rowOff>
    </xdr:to>
    <xdr:sp>
      <xdr:nvSpPr>
        <xdr:cNvPr id="141" name="Immagine 4675"/>
        <xdr:cNvSpPr/>
      </xdr:nvSpPr>
      <xdr:spPr>
        <a:xfrm>
          <a:off x="268200" y="293499720"/>
          <a:ext cx="673920" cy="7315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91</xdr:row>
      <xdr:rowOff>131400</xdr:rowOff>
    </xdr:from>
    <xdr:to>
      <xdr:col>0</xdr:col>
      <xdr:colOff>952560</xdr:colOff>
      <xdr:row>291</xdr:row>
      <xdr:rowOff>1036080</xdr:rowOff>
    </xdr:to>
    <xdr:sp>
      <xdr:nvSpPr>
        <xdr:cNvPr id="142" name="Immagine 4676"/>
        <xdr:cNvSpPr/>
      </xdr:nvSpPr>
      <xdr:spPr>
        <a:xfrm>
          <a:off x="123480" y="297224280"/>
          <a:ext cx="8290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92</xdr:row>
      <xdr:rowOff>131400</xdr:rowOff>
    </xdr:from>
    <xdr:to>
      <xdr:col>0</xdr:col>
      <xdr:colOff>952560</xdr:colOff>
      <xdr:row>292</xdr:row>
      <xdr:rowOff>1036080</xdr:rowOff>
    </xdr:to>
    <xdr:sp>
      <xdr:nvSpPr>
        <xdr:cNvPr id="143" name="Immagine 4677"/>
        <xdr:cNvSpPr/>
      </xdr:nvSpPr>
      <xdr:spPr>
        <a:xfrm>
          <a:off x="123480" y="298424520"/>
          <a:ext cx="8290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93</xdr:row>
      <xdr:rowOff>131040</xdr:rowOff>
    </xdr:from>
    <xdr:to>
      <xdr:col>0</xdr:col>
      <xdr:colOff>983160</xdr:colOff>
      <xdr:row>293</xdr:row>
      <xdr:rowOff>1064160</xdr:rowOff>
    </xdr:to>
    <xdr:sp>
      <xdr:nvSpPr>
        <xdr:cNvPr id="144" name="Immagine 4678"/>
        <xdr:cNvSpPr/>
      </xdr:nvSpPr>
      <xdr:spPr>
        <a:xfrm>
          <a:off x="103680" y="29962440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94</xdr:row>
      <xdr:rowOff>131040</xdr:rowOff>
    </xdr:from>
    <xdr:to>
      <xdr:col>0</xdr:col>
      <xdr:colOff>983160</xdr:colOff>
      <xdr:row>294</xdr:row>
      <xdr:rowOff>1064160</xdr:rowOff>
    </xdr:to>
    <xdr:sp>
      <xdr:nvSpPr>
        <xdr:cNvPr id="145" name="Immagine 4679"/>
        <xdr:cNvSpPr/>
      </xdr:nvSpPr>
      <xdr:spPr>
        <a:xfrm>
          <a:off x="103680" y="30082464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96</xdr:row>
      <xdr:rowOff>131400</xdr:rowOff>
    </xdr:from>
    <xdr:to>
      <xdr:col>0</xdr:col>
      <xdr:colOff>983160</xdr:colOff>
      <xdr:row>296</xdr:row>
      <xdr:rowOff>1064160</xdr:rowOff>
    </xdr:to>
    <xdr:sp>
      <xdr:nvSpPr>
        <xdr:cNvPr id="146" name="Immagine 4680"/>
        <xdr:cNvSpPr/>
      </xdr:nvSpPr>
      <xdr:spPr>
        <a:xfrm>
          <a:off x="103680" y="30224088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300</xdr:row>
      <xdr:rowOff>93600</xdr:rowOff>
    </xdr:from>
    <xdr:to>
      <xdr:col>0</xdr:col>
      <xdr:colOff>1035000</xdr:colOff>
      <xdr:row>300</xdr:row>
      <xdr:rowOff>1153080</xdr:rowOff>
    </xdr:to>
    <xdr:sp>
      <xdr:nvSpPr>
        <xdr:cNvPr id="147" name="Immagine 4681"/>
        <xdr:cNvSpPr/>
      </xdr:nvSpPr>
      <xdr:spPr>
        <a:xfrm>
          <a:off x="41040" y="306105840"/>
          <a:ext cx="99396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02</xdr:row>
      <xdr:rowOff>103320</xdr:rowOff>
    </xdr:from>
    <xdr:to>
      <xdr:col>0</xdr:col>
      <xdr:colOff>1076040</xdr:colOff>
      <xdr:row>302</xdr:row>
      <xdr:rowOff>1148760</xdr:rowOff>
    </xdr:to>
    <xdr:sp>
      <xdr:nvSpPr>
        <xdr:cNvPr id="148" name="Immagine 4682"/>
        <xdr:cNvSpPr/>
      </xdr:nvSpPr>
      <xdr:spPr>
        <a:xfrm>
          <a:off x="103680" y="30753144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04</xdr:row>
      <xdr:rowOff>112320</xdr:rowOff>
    </xdr:from>
    <xdr:to>
      <xdr:col>0</xdr:col>
      <xdr:colOff>1036440</xdr:colOff>
      <xdr:row>304</xdr:row>
      <xdr:rowOff>1101600</xdr:rowOff>
    </xdr:to>
    <xdr:sp>
      <xdr:nvSpPr>
        <xdr:cNvPr id="149" name="Immagine 4683"/>
        <xdr:cNvSpPr/>
      </xdr:nvSpPr>
      <xdr:spPr>
        <a:xfrm>
          <a:off x="114480" y="30895668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05</xdr:row>
      <xdr:rowOff>112320</xdr:rowOff>
    </xdr:from>
    <xdr:to>
      <xdr:col>0</xdr:col>
      <xdr:colOff>1036440</xdr:colOff>
      <xdr:row>305</xdr:row>
      <xdr:rowOff>1101600</xdr:rowOff>
    </xdr:to>
    <xdr:sp>
      <xdr:nvSpPr>
        <xdr:cNvPr id="150" name="Immagine 4684"/>
        <xdr:cNvSpPr/>
      </xdr:nvSpPr>
      <xdr:spPr>
        <a:xfrm>
          <a:off x="114480" y="31015692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06</xdr:row>
      <xdr:rowOff>112680</xdr:rowOff>
    </xdr:from>
    <xdr:to>
      <xdr:col>0</xdr:col>
      <xdr:colOff>1036440</xdr:colOff>
      <xdr:row>306</xdr:row>
      <xdr:rowOff>1101960</xdr:rowOff>
    </xdr:to>
    <xdr:sp>
      <xdr:nvSpPr>
        <xdr:cNvPr id="151" name="Immagine 4685"/>
        <xdr:cNvSpPr/>
      </xdr:nvSpPr>
      <xdr:spPr>
        <a:xfrm>
          <a:off x="114480" y="311357160"/>
          <a:ext cx="92196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07</xdr:row>
      <xdr:rowOff>112680</xdr:rowOff>
    </xdr:from>
    <xdr:to>
      <xdr:col>0</xdr:col>
      <xdr:colOff>1036440</xdr:colOff>
      <xdr:row>307</xdr:row>
      <xdr:rowOff>1101600</xdr:rowOff>
    </xdr:to>
    <xdr:sp>
      <xdr:nvSpPr>
        <xdr:cNvPr id="152" name="Immagine 4686"/>
        <xdr:cNvSpPr/>
      </xdr:nvSpPr>
      <xdr:spPr>
        <a:xfrm>
          <a:off x="114480" y="312557400"/>
          <a:ext cx="92196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09</xdr:row>
      <xdr:rowOff>112320</xdr:rowOff>
    </xdr:from>
    <xdr:to>
      <xdr:col>0</xdr:col>
      <xdr:colOff>1045800</xdr:colOff>
      <xdr:row>309</xdr:row>
      <xdr:rowOff>1110960</xdr:rowOff>
    </xdr:to>
    <xdr:sp>
      <xdr:nvSpPr>
        <xdr:cNvPr id="153" name="Immagine 4687"/>
        <xdr:cNvSpPr/>
      </xdr:nvSpPr>
      <xdr:spPr>
        <a:xfrm>
          <a:off x="114480" y="3139732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10</xdr:row>
      <xdr:rowOff>112680</xdr:rowOff>
    </xdr:from>
    <xdr:to>
      <xdr:col>0</xdr:col>
      <xdr:colOff>1045800</xdr:colOff>
      <xdr:row>310</xdr:row>
      <xdr:rowOff>1111320</xdr:rowOff>
    </xdr:to>
    <xdr:sp>
      <xdr:nvSpPr>
        <xdr:cNvPr id="154" name="Immagine 4688"/>
        <xdr:cNvSpPr/>
      </xdr:nvSpPr>
      <xdr:spPr>
        <a:xfrm>
          <a:off x="114480" y="3151735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11</xdr:row>
      <xdr:rowOff>112680</xdr:rowOff>
    </xdr:from>
    <xdr:to>
      <xdr:col>0</xdr:col>
      <xdr:colOff>1045800</xdr:colOff>
      <xdr:row>311</xdr:row>
      <xdr:rowOff>1110960</xdr:rowOff>
    </xdr:to>
    <xdr:sp>
      <xdr:nvSpPr>
        <xdr:cNvPr id="155" name="Immagine 4689"/>
        <xdr:cNvSpPr/>
      </xdr:nvSpPr>
      <xdr:spPr>
        <a:xfrm>
          <a:off x="114480" y="31637376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312</xdr:row>
      <xdr:rowOff>112320</xdr:rowOff>
    </xdr:from>
    <xdr:to>
      <xdr:col>0</xdr:col>
      <xdr:colOff>1045800</xdr:colOff>
      <xdr:row>312</xdr:row>
      <xdr:rowOff>1110960</xdr:rowOff>
    </xdr:to>
    <xdr:sp>
      <xdr:nvSpPr>
        <xdr:cNvPr id="156" name="Immagine 4690"/>
        <xdr:cNvSpPr/>
      </xdr:nvSpPr>
      <xdr:spPr>
        <a:xfrm>
          <a:off x="114480" y="31757364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15</xdr:row>
      <xdr:rowOff>74880</xdr:rowOff>
    </xdr:from>
    <xdr:to>
      <xdr:col>0</xdr:col>
      <xdr:colOff>931320</xdr:colOff>
      <xdr:row>315</xdr:row>
      <xdr:rowOff>1201320</xdr:rowOff>
    </xdr:to>
    <xdr:sp>
      <xdr:nvSpPr>
        <xdr:cNvPr id="157" name="Immagine 4691"/>
        <xdr:cNvSpPr/>
      </xdr:nvSpPr>
      <xdr:spPr>
        <a:xfrm>
          <a:off x="123480" y="319980960"/>
          <a:ext cx="807840" cy="1126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16</xdr:row>
      <xdr:rowOff>154800</xdr:rowOff>
    </xdr:from>
    <xdr:to>
      <xdr:col>0</xdr:col>
      <xdr:colOff>920520</xdr:colOff>
      <xdr:row>316</xdr:row>
      <xdr:rowOff>1078560</xdr:rowOff>
    </xdr:to>
    <xdr:sp>
      <xdr:nvSpPr>
        <xdr:cNvPr id="158" name="Immagine 4692"/>
        <xdr:cNvSpPr/>
      </xdr:nvSpPr>
      <xdr:spPr>
        <a:xfrm>
          <a:off x="186120" y="321342120"/>
          <a:ext cx="7344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18</xdr:row>
      <xdr:rowOff>154800</xdr:rowOff>
    </xdr:from>
    <xdr:to>
      <xdr:col>0</xdr:col>
      <xdr:colOff>920520</xdr:colOff>
      <xdr:row>318</xdr:row>
      <xdr:rowOff>1078200</xdr:rowOff>
    </xdr:to>
    <xdr:sp>
      <xdr:nvSpPr>
        <xdr:cNvPr id="159" name="Immagine 4693"/>
        <xdr:cNvSpPr/>
      </xdr:nvSpPr>
      <xdr:spPr>
        <a:xfrm>
          <a:off x="186120" y="322758360"/>
          <a:ext cx="7344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19</xdr:row>
      <xdr:rowOff>154440</xdr:rowOff>
    </xdr:from>
    <xdr:to>
      <xdr:col>0</xdr:col>
      <xdr:colOff>920520</xdr:colOff>
      <xdr:row>319</xdr:row>
      <xdr:rowOff>1078200</xdr:rowOff>
    </xdr:to>
    <xdr:sp>
      <xdr:nvSpPr>
        <xdr:cNvPr id="160" name="Immagine 4694"/>
        <xdr:cNvSpPr/>
      </xdr:nvSpPr>
      <xdr:spPr>
        <a:xfrm>
          <a:off x="186120" y="323958240"/>
          <a:ext cx="7344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21</xdr:row>
      <xdr:rowOff>154800</xdr:rowOff>
    </xdr:from>
    <xdr:to>
      <xdr:col>0</xdr:col>
      <xdr:colOff>920520</xdr:colOff>
      <xdr:row>321</xdr:row>
      <xdr:rowOff>1078200</xdr:rowOff>
    </xdr:to>
    <xdr:sp>
      <xdr:nvSpPr>
        <xdr:cNvPr id="161" name="Immagine 4695"/>
        <xdr:cNvSpPr/>
      </xdr:nvSpPr>
      <xdr:spPr>
        <a:xfrm>
          <a:off x="186120" y="325374480"/>
          <a:ext cx="7344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22</xdr:row>
      <xdr:rowOff>154800</xdr:rowOff>
    </xdr:from>
    <xdr:to>
      <xdr:col>0</xdr:col>
      <xdr:colOff>920520</xdr:colOff>
      <xdr:row>322</xdr:row>
      <xdr:rowOff>1078200</xdr:rowOff>
    </xdr:to>
    <xdr:sp>
      <xdr:nvSpPr>
        <xdr:cNvPr id="162" name="Immagine 4696"/>
        <xdr:cNvSpPr/>
      </xdr:nvSpPr>
      <xdr:spPr>
        <a:xfrm>
          <a:off x="186120" y="326574720"/>
          <a:ext cx="7344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23</xdr:row>
      <xdr:rowOff>154440</xdr:rowOff>
    </xdr:from>
    <xdr:to>
      <xdr:col>0</xdr:col>
      <xdr:colOff>920520</xdr:colOff>
      <xdr:row>323</xdr:row>
      <xdr:rowOff>1078200</xdr:rowOff>
    </xdr:to>
    <xdr:sp>
      <xdr:nvSpPr>
        <xdr:cNvPr id="163" name="Immagine 4697"/>
        <xdr:cNvSpPr/>
      </xdr:nvSpPr>
      <xdr:spPr>
        <a:xfrm>
          <a:off x="186120" y="327774600"/>
          <a:ext cx="7344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27400</xdr:colOff>
      <xdr:row>324</xdr:row>
      <xdr:rowOff>543960</xdr:rowOff>
    </xdr:from>
    <xdr:to>
      <xdr:col>0</xdr:col>
      <xdr:colOff>870480</xdr:colOff>
      <xdr:row>324</xdr:row>
      <xdr:rowOff>1144080</xdr:rowOff>
    </xdr:to>
    <xdr:sp>
      <xdr:nvSpPr>
        <xdr:cNvPr id="164" name="Immagine 4698"/>
        <xdr:cNvSpPr/>
      </xdr:nvSpPr>
      <xdr:spPr>
        <a:xfrm>
          <a:off x="527400" y="329364000"/>
          <a:ext cx="343080" cy="600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27400</xdr:colOff>
      <xdr:row>325</xdr:row>
      <xdr:rowOff>342360</xdr:rowOff>
    </xdr:from>
    <xdr:to>
      <xdr:col>0</xdr:col>
      <xdr:colOff>870480</xdr:colOff>
      <xdr:row>325</xdr:row>
      <xdr:rowOff>1045440</xdr:rowOff>
    </xdr:to>
    <xdr:sp>
      <xdr:nvSpPr>
        <xdr:cNvPr id="165" name="Immagine 4699"/>
        <xdr:cNvSpPr/>
      </xdr:nvSpPr>
      <xdr:spPr>
        <a:xfrm>
          <a:off x="527400" y="330362640"/>
          <a:ext cx="343080" cy="70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27400</xdr:colOff>
      <xdr:row>326</xdr:row>
      <xdr:rowOff>342000</xdr:rowOff>
    </xdr:from>
    <xdr:to>
      <xdr:col>0</xdr:col>
      <xdr:colOff>870480</xdr:colOff>
      <xdr:row>326</xdr:row>
      <xdr:rowOff>1045440</xdr:rowOff>
    </xdr:to>
    <xdr:sp>
      <xdr:nvSpPr>
        <xdr:cNvPr id="166" name="Immagine 4700"/>
        <xdr:cNvSpPr/>
      </xdr:nvSpPr>
      <xdr:spPr>
        <a:xfrm>
          <a:off x="527400" y="331562520"/>
          <a:ext cx="343080" cy="70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99040</xdr:colOff>
      <xdr:row>327</xdr:row>
      <xdr:rowOff>478080</xdr:rowOff>
    </xdr:from>
    <xdr:to>
      <xdr:col>0</xdr:col>
      <xdr:colOff>942120</xdr:colOff>
      <xdr:row>327</xdr:row>
      <xdr:rowOff>1106280</xdr:rowOff>
    </xdr:to>
    <xdr:sp>
      <xdr:nvSpPr>
        <xdr:cNvPr id="167" name="Immagine 4701"/>
        <xdr:cNvSpPr/>
      </xdr:nvSpPr>
      <xdr:spPr>
        <a:xfrm>
          <a:off x="599040" y="332898840"/>
          <a:ext cx="343080" cy="62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27400</xdr:colOff>
      <xdr:row>328</xdr:row>
      <xdr:rowOff>342360</xdr:rowOff>
    </xdr:from>
    <xdr:to>
      <xdr:col>0</xdr:col>
      <xdr:colOff>870480</xdr:colOff>
      <xdr:row>328</xdr:row>
      <xdr:rowOff>1045440</xdr:rowOff>
    </xdr:to>
    <xdr:sp>
      <xdr:nvSpPr>
        <xdr:cNvPr id="168" name="Immagine 4702"/>
        <xdr:cNvSpPr/>
      </xdr:nvSpPr>
      <xdr:spPr>
        <a:xfrm>
          <a:off x="527400" y="333963000"/>
          <a:ext cx="343080" cy="70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27400</xdr:colOff>
      <xdr:row>329</xdr:row>
      <xdr:rowOff>342360</xdr:rowOff>
    </xdr:from>
    <xdr:to>
      <xdr:col>0</xdr:col>
      <xdr:colOff>870480</xdr:colOff>
      <xdr:row>329</xdr:row>
      <xdr:rowOff>1045440</xdr:rowOff>
    </xdr:to>
    <xdr:sp>
      <xdr:nvSpPr>
        <xdr:cNvPr id="169" name="Immagine 4703"/>
        <xdr:cNvSpPr/>
      </xdr:nvSpPr>
      <xdr:spPr>
        <a:xfrm>
          <a:off x="527400" y="335163240"/>
          <a:ext cx="343080" cy="703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30840</xdr:colOff>
      <xdr:row>330</xdr:row>
      <xdr:rowOff>417240</xdr:rowOff>
    </xdr:from>
    <xdr:to>
      <xdr:col>0</xdr:col>
      <xdr:colOff>859680</xdr:colOff>
      <xdr:row>330</xdr:row>
      <xdr:rowOff>1157760</xdr:rowOff>
    </xdr:to>
    <xdr:sp>
      <xdr:nvSpPr>
        <xdr:cNvPr id="170" name="Immagine 4704"/>
        <xdr:cNvSpPr/>
      </xdr:nvSpPr>
      <xdr:spPr>
        <a:xfrm>
          <a:off x="330840" y="336438360"/>
          <a:ext cx="528840" cy="7405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30840</xdr:colOff>
      <xdr:row>333</xdr:row>
      <xdr:rowOff>239040</xdr:rowOff>
    </xdr:from>
    <xdr:to>
      <xdr:col>0</xdr:col>
      <xdr:colOff>859680</xdr:colOff>
      <xdr:row>333</xdr:row>
      <xdr:rowOff>1068840</xdr:rowOff>
    </xdr:to>
    <xdr:sp>
      <xdr:nvSpPr>
        <xdr:cNvPr id="171" name="Immagine 4705"/>
        <xdr:cNvSpPr/>
      </xdr:nvSpPr>
      <xdr:spPr>
        <a:xfrm>
          <a:off x="330840" y="338914440"/>
          <a:ext cx="528840" cy="82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30840</xdr:colOff>
      <xdr:row>334</xdr:row>
      <xdr:rowOff>239040</xdr:rowOff>
    </xdr:from>
    <xdr:to>
      <xdr:col>0</xdr:col>
      <xdr:colOff>859680</xdr:colOff>
      <xdr:row>334</xdr:row>
      <xdr:rowOff>1068840</xdr:rowOff>
    </xdr:to>
    <xdr:sp>
      <xdr:nvSpPr>
        <xdr:cNvPr id="172" name="Immagine 4706"/>
        <xdr:cNvSpPr/>
      </xdr:nvSpPr>
      <xdr:spPr>
        <a:xfrm>
          <a:off x="330840" y="340114680"/>
          <a:ext cx="528840" cy="82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30840</xdr:colOff>
      <xdr:row>335</xdr:row>
      <xdr:rowOff>239040</xdr:rowOff>
    </xdr:from>
    <xdr:to>
      <xdr:col>0</xdr:col>
      <xdr:colOff>859680</xdr:colOff>
      <xdr:row>335</xdr:row>
      <xdr:rowOff>1068840</xdr:rowOff>
    </xdr:to>
    <xdr:sp>
      <xdr:nvSpPr>
        <xdr:cNvPr id="173" name="Immagine 4707"/>
        <xdr:cNvSpPr/>
      </xdr:nvSpPr>
      <xdr:spPr>
        <a:xfrm>
          <a:off x="330840" y="341314560"/>
          <a:ext cx="528840" cy="82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30840</xdr:colOff>
      <xdr:row>336</xdr:row>
      <xdr:rowOff>239040</xdr:rowOff>
    </xdr:from>
    <xdr:to>
      <xdr:col>0</xdr:col>
      <xdr:colOff>859680</xdr:colOff>
      <xdr:row>336</xdr:row>
      <xdr:rowOff>1068840</xdr:rowOff>
    </xdr:to>
    <xdr:sp>
      <xdr:nvSpPr>
        <xdr:cNvPr id="174" name="Immagine 4708"/>
        <xdr:cNvSpPr/>
      </xdr:nvSpPr>
      <xdr:spPr>
        <a:xfrm>
          <a:off x="330840" y="342514800"/>
          <a:ext cx="528840" cy="82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39</xdr:row>
      <xdr:rowOff>154800</xdr:rowOff>
    </xdr:from>
    <xdr:to>
      <xdr:col>0</xdr:col>
      <xdr:colOff>931320</xdr:colOff>
      <xdr:row>339</xdr:row>
      <xdr:rowOff>1153440</xdr:rowOff>
    </xdr:to>
    <xdr:sp>
      <xdr:nvSpPr>
        <xdr:cNvPr id="175" name="Immagine 4709"/>
        <xdr:cNvSpPr/>
      </xdr:nvSpPr>
      <xdr:spPr>
        <a:xfrm>
          <a:off x="175320" y="34406244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0</xdr:row>
      <xdr:rowOff>154800</xdr:rowOff>
    </xdr:from>
    <xdr:to>
      <xdr:col>0</xdr:col>
      <xdr:colOff>931320</xdr:colOff>
      <xdr:row>340</xdr:row>
      <xdr:rowOff>1153440</xdr:rowOff>
    </xdr:to>
    <xdr:sp>
      <xdr:nvSpPr>
        <xdr:cNvPr id="176" name="Immagine 4710"/>
        <xdr:cNvSpPr/>
      </xdr:nvSpPr>
      <xdr:spPr>
        <a:xfrm>
          <a:off x="175320" y="34526268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1</xdr:row>
      <xdr:rowOff>154800</xdr:rowOff>
    </xdr:from>
    <xdr:to>
      <xdr:col>0</xdr:col>
      <xdr:colOff>931320</xdr:colOff>
      <xdr:row>341</xdr:row>
      <xdr:rowOff>1153080</xdr:rowOff>
    </xdr:to>
    <xdr:sp>
      <xdr:nvSpPr>
        <xdr:cNvPr id="177" name="Immagine 4711"/>
        <xdr:cNvSpPr/>
      </xdr:nvSpPr>
      <xdr:spPr>
        <a:xfrm>
          <a:off x="175320" y="346462920"/>
          <a:ext cx="75600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2</xdr:row>
      <xdr:rowOff>154440</xdr:rowOff>
    </xdr:from>
    <xdr:to>
      <xdr:col>0</xdr:col>
      <xdr:colOff>931320</xdr:colOff>
      <xdr:row>342</xdr:row>
      <xdr:rowOff>1153080</xdr:rowOff>
    </xdr:to>
    <xdr:sp>
      <xdr:nvSpPr>
        <xdr:cNvPr id="178" name="Immagine 4712"/>
        <xdr:cNvSpPr/>
      </xdr:nvSpPr>
      <xdr:spPr>
        <a:xfrm>
          <a:off x="175320" y="34766280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3</xdr:row>
      <xdr:rowOff>154800</xdr:rowOff>
    </xdr:from>
    <xdr:to>
      <xdr:col>0</xdr:col>
      <xdr:colOff>931320</xdr:colOff>
      <xdr:row>343</xdr:row>
      <xdr:rowOff>1153440</xdr:rowOff>
    </xdr:to>
    <xdr:sp>
      <xdr:nvSpPr>
        <xdr:cNvPr id="179" name="Immagine 4713"/>
        <xdr:cNvSpPr/>
      </xdr:nvSpPr>
      <xdr:spPr>
        <a:xfrm>
          <a:off x="175320" y="34886304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4</xdr:row>
      <xdr:rowOff>93600</xdr:rowOff>
    </xdr:from>
    <xdr:to>
      <xdr:col>0</xdr:col>
      <xdr:colOff>931320</xdr:colOff>
      <xdr:row>344</xdr:row>
      <xdr:rowOff>1092240</xdr:rowOff>
    </xdr:to>
    <xdr:sp>
      <xdr:nvSpPr>
        <xdr:cNvPr id="180" name="Immagine 4714"/>
        <xdr:cNvSpPr/>
      </xdr:nvSpPr>
      <xdr:spPr>
        <a:xfrm>
          <a:off x="175320" y="35000208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5</xdr:row>
      <xdr:rowOff>93600</xdr:rowOff>
    </xdr:from>
    <xdr:to>
      <xdr:col>0</xdr:col>
      <xdr:colOff>931320</xdr:colOff>
      <xdr:row>345</xdr:row>
      <xdr:rowOff>1092240</xdr:rowOff>
    </xdr:to>
    <xdr:sp>
      <xdr:nvSpPr>
        <xdr:cNvPr id="181" name="Immagine 4715"/>
        <xdr:cNvSpPr/>
      </xdr:nvSpPr>
      <xdr:spPr>
        <a:xfrm>
          <a:off x="175320" y="351202320"/>
          <a:ext cx="75600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47</xdr:row>
      <xdr:rowOff>57240</xdr:rowOff>
    </xdr:from>
    <xdr:to>
      <xdr:col>0</xdr:col>
      <xdr:colOff>972360</xdr:colOff>
      <xdr:row>348</xdr:row>
      <xdr:rowOff>56520</xdr:rowOff>
    </xdr:to>
    <xdr:sp>
      <xdr:nvSpPr>
        <xdr:cNvPr id="182" name="Immagine 4716"/>
        <xdr:cNvSpPr/>
      </xdr:nvSpPr>
      <xdr:spPr>
        <a:xfrm>
          <a:off x="175320" y="352581840"/>
          <a:ext cx="797040" cy="1123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48</xdr:row>
      <xdr:rowOff>93960</xdr:rowOff>
    </xdr:from>
    <xdr:to>
      <xdr:col>0</xdr:col>
      <xdr:colOff>1056240</xdr:colOff>
      <xdr:row>348</xdr:row>
      <xdr:rowOff>1120680</xdr:rowOff>
    </xdr:to>
    <xdr:sp>
      <xdr:nvSpPr>
        <xdr:cNvPr id="183" name="Immagine 4717"/>
        <xdr:cNvSpPr/>
      </xdr:nvSpPr>
      <xdr:spPr>
        <a:xfrm>
          <a:off x="103680" y="3537424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49</xdr:row>
      <xdr:rowOff>93960</xdr:rowOff>
    </xdr:from>
    <xdr:to>
      <xdr:col>0</xdr:col>
      <xdr:colOff>1056240</xdr:colOff>
      <xdr:row>349</xdr:row>
      <xdr:rowOff>1120320</xdr:rowOff>
    </xdr:to>
    <xdr:sp>
      <xdr:nvSpPr>
        <xdr:cNvPr id="184" name="Immagine 4718"/>
        <xdr:cNvSpPr/>
      </xdr:nvSpPr>
      <xdr:spPr>
        <a:xfrm>
          <a:off x="103680" y="354942720"/>
          <a:ext cx="952560" cy="102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50</xdr:row>
      <xdr:rowOff>93600</xdr:rowOff>
    </xdr:from>
    <xdr:to>
      <xdr:col>0</xdr:col>
      <xdr:colOff>1056240</xdr:colOff>
      <xdr:row>350</xdr:row>
      <xdr:rowOff>1120320</xdr:rowOff>
    </xdr:to>
    <xdr:sp>
      <xdr:nvSpPr>
        <xdr:cNvPr id="185" name="Immagine 4719"/>
        <xdr:cNvSpPr/>
      </xdr:nvSpPr>
      <xdr:spPr>
        <a:xfrm>
          <a:off x="103680" y="35614260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51</xdr:row>
      <xdr:rowOff>93600</xdr:rowOff>
    </xdr:from>
    <xdr:to>
      <xdr:col>0</xdr:col>
      <xdr:colOff>1056240</xdr:colOff>
      <xdr:row>351</xdr:row>
      <xdr:rowOff>1120320</xdr:rowOff>
    </xdr:to>
    <xdr:sp>
      <xdr:nvSpPr>
        <xdr:cNvPr id="186" name="Immagine 4720"/>
        <xdr:cNvSpPr/>
      </xdr:nvSpPr>
      <xdr:spPr>
        <a:xfrm>
          <a:off x="103680" y="3573428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352</xdr:row>
      <xdr:rowOff>93960</xdr:rowOff>
    </xdr:from>
    <xdr:to>
      <xdr:col>0</xdr:col>
      <xdr:colOff>1056240</xdr:colOff>
      <xdr:row>352</xdr:row>
      <xdr:rowOff>1120680</xdr:rowOff>
    </xdr:to>
    <xdr:sp>
      <xdr:nvSpPr>
        <xdr:cNvPr id="187" name="Immagine 4721"/>
        <xdr:cNvSpPr/>
      </xdr:nvSpPr>
      <xdr:spPr>
        <a:xfrm>
          <a:off x="103680" y="3585430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53</xdr:row>
      <xdr:rowOff>74880</xdr:rowOff>
    </xdr:from>
    <xdr:to>
      <xdr:col>0</xdr:col>
      <xdr:colOff>1044000</xdr:colOff>
      <xdr:row>353</xdr:row>
      <xdr:rowOff>1120320</xdr:rowOff>
    </xdr:to>
    <xdr:sp>
      <xdr:nvSpPr>
        <xdr:cNvPr id="188" name="Immagine 4722"/>
        <xdr:cNvSpPr/>
      </xdr:nvSpPr>
      <xdr:spPr>
        <a:xfrm>
          <a:off x="71640" y="35972424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54</xdr:row>
      <xdr:rowOff>74880</xdr:rowOff>
    </xdr:from>
    <xdr:to>
      <xdr:col>0</xdr:col>
      <xdr:colOff>1044000</xdr:colOff>
      <xdr:row>354</xdr:row>
      <xdr:rowOff>1120320</xdr:rowOff>
    </xdr:to>
    <xdr:sp>
      <xdr:nvSpPr>
        <xdr:cNvPr id="189" name="Immagine 4723"/>
        <xdr:cNvSpPr/>
      </xdr:nvSpPr>
      <xdr:spPr>
        <a:xfrm>
          <a:off x="71640" y="36092448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56</xdr:row>
      <xdr:rowOff>75240</xdr:rowOff>
    </xdr:from>
    <xdr:to>
      <xdr:col>0</xdr:col>
      <xdr:colOff>1044000</xdr:colOff>
      <xdr:row>356</xdr:row>
      <xdr:rowOff>1120680</xdr:rowOff>
    </xdr:to>
    <xdr:sp>
      <xdr:nvSpPr>
        <xdr:cNvPr id="190" name="Immagine 4724"/>
        <xdr:cNvSpPr/>
      </xdr:nvSpPr>
      <xdr:spPr>
        <a:xfrm>
          <a:off x="71640" y="36234072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58</xdr:row>
      <xdr:rowOff>74880</xdr:rowOff>
    </xdr:from>
    <xdr:to>
      <xdr:col>0</xdr:col>
      <xdr:colOff>1044000</xdr:colOff>
      <xdr:row>358</xdr:row>
      <xdr:rowOff>1120320</xdr:rowOff>
    </xdr:to>
    <xdr:sp>
      <xdr:nvSpPr>
        <xdr:cNvPr id="191" name="Immagine 4725"/>
        <xdr:cNvSpPr/>
      </xdr:nvSpPr>
      <xdr:spPr>
        <a:xfrm>
          <a:off x="71640" y="36375660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59</xdr:row>
      <xdr:rowOff>74880</xdr:rowOff>
    </xdr:from>
    <xdr:to>
      <xdr:col>0</xdr:col>
      <xdr:colOff>1044000</xdr:colOff>
      <xdr:row>359</xdr:row>
      <xdr:rowOff>1120320</xdr:rowOff>
    </xdr:to>
    <xdr:sp>
      <xdr:nvSpPr>
        <xdr:cNvPr id="192" name="Immagine 4726"/>
        <xdr:cNvSpPr/>
      </xdr:nvSpPr>
      <xdr:spPr>
        <a:xfrm>
          <a:off x="71640" y="36495684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60</xdr:row>
      <xdr:rowOff>75240</xdr:rowOff>
    </xdr:from>
    <xdr:to>
      <xdr:col>0</xdr:col>
      <xdr:colOff>1044000</xdr:colOff>
      <xdr:row>360</xdr:row>
      <xdr:rowOff>1120680</xdr:rowOff>
    </xdr:to>
    <xdr:sp>
      <xdr:nvSpPr>
        <xdr:cNvPr id="193" name="Immagine 4727"/>
        <xdr:cNvSpPr/>
      </xdr:nvSpPr>
      <xdr:spPr>
        <a:xfrm>
          <a:off x="71640" y="36615708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61</xdr:row>
      <xdr:rowOff>74880</xdr:rowOff>
    </xdr:from>
    <xdr:to>
      <xdr:col>0</xdr:col>
      <xdr:colOff>1044000</xdr:colOff>
      <xdr:row>361</xdr:row>
      <xdr:rowOff>1120320</xdr:rowOff>
    </xdr:to>
    <xdr:sp>
      <xdr:nvSpPr>
        <xdr:cNvPr id="194" name="Immagine 4728"/>
        <xdr:cNvSpPr/>
      </xdr:nvSpPr>
      <xdr:spPr>
        <a:xfrm>
          <a:off x="71640" y="36735696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93120</xdr:colOff>
      <xdr:row>362</xdr:row>
      <xdr:rowOff>257760</xdr:rowOff>
    </xdr:from>
    <xdr:to>
      <xdr:col>0</xdr:col>
      <xdr:colOff>922320</xdr:colOff>
      <xdr:row>362</xdr:row>
      <xdr:rowOff>857880</xdr:rowOff>
    </xdr:to>
    <xdr:sp>
      <xdr:nvSpPr>
        <xdr:cNvPr id="195" name="Immagine 4729"/>
        <xdr:cNvSpPr/>
      </xdr:nvSpPr>
      <xdr:spPr>
        <a:xfrm>
          <a:off x="393120" y="368740080"/>
          <a:ext cx="529200" cy="600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363</xdr:row>
      <xdr:rowOff>229680</xdr:rowOff>
    </xdr:from>
    <xdr:to>
      <xdr:col>0</xdr:col>
      <xdr:colOff>942120</xdr:colOff>
      <xdr:row>363</xdr:row>
      <xdr:rowOff>984240</xdr:rowOff>
    </xdr:to>
    <xdr:sp>
      <xdr:nvSpPr>
        <xdr:cNvPr id="196" name="Immagine 4730"/>
        <xdr:cNvSpPr/>
      </xdr:nvSpPr>
      <xdr:spPr>
        <a:xfrm>
          <a:off x="268200" y="369912240"/>
          <a:ext cx="673920" cy="754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364</xdr:row>
      <xdr:rowOff>229680</xdr:rowOff>
    </xdr:from>
    <xdr:to>
      <xdr:col>0</xdr:col>
      <xdr:colOff>942120</xdr:colOff>
      <xdr:row>364</xdr:row>
      <xdr:rowOff>984600</xdr:rowOff>
    </xdr:to>
    <xdr:sp>
      <xdr:nvSpPr>
        <xdr:cNvPr id="197" name="Immagine 4731"/>
        <xdr:cNvSpPr/>
      </xdr:nvSpPr>
      <xdr:spPr>
        <a:xfrm>
          <a:off x="268200" y="371112120"/>
          <a:ext cx="673920" cy="754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365</xdr:row>
      <xdr:rowOff>229680</xdr:rowOff>
    </xdr:from>
    <xdr:to>
      <xdr:col>0</xdr:col>
      <xdr:colOff>942120</xdr:colOff>
      <xdr:row>365</xdr:row>
      <xdr:rowOff>984600</xdr:rowOff>
    </xdr:to>
    <xdr:sp>
      <xdr:nvSpPr>
        <xdr:cNvPr id="198" name="Immagine 4732"/>
        <xdr:cNvSpPr/>
      </xdr:nvSpPr>
      <xdr:spPr>
        <a:xfrm>
          <a:off x="268200" y="372312360"/>
          <a:ext cx="673920" cy="754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66</xdr:row>
      <xdr:rowOff>105120</xdr:rowOff>
    </xdr:from>
    <xdr:to>
      <xdr:col>0</xdr:col>
      <xdr:colOff>931320</xdr:colOff>
      <xdr:row>366</xdr:row>
      <xdr:rowOff>1027440</xdr:rowOff>
    </xdr:to>
    <xdr:sp>
      <xdr:nvSpPr>
        <xdr:cNvPr id="199" name="Immagine 4733"/>
        <xdr:cNvSpPr/>
      </xdr:nvSpPr>
      <xdr:spPr>
        <a:xfrm>
          <a:off x="186120" y="373388040"/>
          <a:ext cx="745200" cy="922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67</xdr:row>
      <xdr:rowOff>105480</xdr:rowOff>
    </xdr:from>
    <xdr:to>
      <xdr:col>0</xdr:col>
      <xdr:colOff>931320</xdr:colOff>
      <xdr:row>367</xdr:row>
      <xdr:rowOff>1027440</xdr:rowOff>
    </xdr:to>
    <xdr:sp>
      <xdr:nvSpPr>
        <xdr:cNvPr id="200" name="Immagine 4734"/>
        <xdr:cNvSpPr/>
      </xdr:nvSpPr>
      <xdr:spPr>
        <a:xfrm>
          <a:off x="186120" y="374512320"/>
          <a:ext cx="745200" cy="921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68</xdr:row>
      <xdr:rowOff>105480</xdr:rowOff>
    </xdr:from>
    <xdr:to>
      <xdr:col>0</xdr:col>
      <xdr:colOff>931320</xdr:colOff>
      <xdr:row>368</xdr:row>
      <xdr:rowOff>1027440</xdr:rowOff>
    </xdr:to>
    <xdr:sp>
      <xdr:nvSpPr>
        <xdr:cNvPr id="201" name="Immagine 4735"/>
        <xdr:cNvSpPr/>
      </xdr:nvSpPr>
      <xdr:spPr>
        <a:xfrm>
          <a:off x="186120" y="375636240"/>
          <a:ext cx="745200" cy="921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69</xdr:row>
      <xdr:rowOff>105480</xdr:rowOff>
    </xdr:from>
    <xdr:to>
      <xdr:col>0</xdr:col>
      <xdr:colOff>931320</xdr:colOff>
      <xdr:row>369</xdr:row>
      <xdr:rowOff>1027440</xdr:rowOff>
    </xdr:to>
    <xdr:sp>
      <xdr:nvSpPr>
        <xdr:cNvPr id="202" name="Immagine 4736"/>
        <xdr:cNvSpPr/>
      </xdr:nvSpPr>
      <xdr:spPr>
        <a:xfrm>
          <a:off x="186120" y="376760160"/>
          <a:ext cx="745200" cy="921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371</xdr:row>
      <xdr:rowOff>131040</xdr:rowOff>
    </xdr:from>
    <xdr:to>
      <xdr:col>0</xdr:col>
      <xdr:colOff>974160</xdr:colOff>
      <xdr:row>371</xdr:row>
      <xdr:rowOff>1064160</xdr:rowOff>
    </xdr:to>
    <xdr:sp>
      <xdr:nvSpPr>
        <xdr:cNvPr id="203" name="Immagine 4737"/>
        <xdr:cNvSpPr/>
      </xdr:nvSpPr>
      <xdr:spPr>
        <a:xfrm>
          <a:off x="259200" y="378125640"/>
          <a:ext cx="71496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373</xdr:row>
      <xdr:rowOff>131400</xdr:rowOff>
    </xdr:from>
    <xdr:to>
      <xdr:col>0</xdr:col>
      <xdr:colOff>974160</xdr:colOff>
      <xdr:row>373</xdr:row>
      <xdr:rowOff>1064160</xdr:rowOff>
    </xdr:to>
    <xdr:sp>
      <xdr:nvSpPr>
        <xdr:cNvPr id="204" name="Immagine 4738"/>
        <xdr:cNvSpPr/>
      </xdr:nvSpPr>
      <xdr:spPr>
        <a:xfrm>
          <a:off x="259200" y="379541880"/>
          <a:ext cx="71496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375</xdr:row>
      <xdr:rowOff>131040</xdr:rowOff>
    </xdr:from>
    <xdr:to>
      <xdr:col>0</xdr:col>
      <xdr:colOff>974160</xdr:colOff>
      <xdr:row>375</xdr:row>
      <xdr:rowOff>1064160</xdr:rowOff>
    </xdr:to>
    <xdr:sp>
      <xdr:nvSpPr>
        <xdr:cNvPr id="205" name="Immagine 4739"/>
        <xdr:cNvSpPr/>
      </xdr:nvSpPr>
      <xdr:spPr>
        <a:xfrm>
          <a:off x="259200" y="380957760"/>
          <a:ext cx="71496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376</xdr:row>
      <xdr:rowOff>131040</xdr:rowOff>
    </xdr:from>
    <xdr:to>
      <xdr:col>0</xdr:col>
      <xdr:colOff>974160</xdr:colOff>
      <xdr:row>376</xdr:row>
      <xdr:rowOff>1064160</xdr:rowOff>
    </xdr:to>
    <xdr:sp>
      <xdr:nvSpPr>
        <xdr:cNvPr id="206" name="Immagine 4740"/>
        <xdr:cNvSpPr/>
      </xdr:nvSpPr>
      <xdr:spPr>
        <a:xfrm>
          <a:off x="259200" y="382158000"/>
          <a:ext cx="71496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79</xdr:row>
      <xdr:rowOff>131400</xdr:rowOff>
    </xdr:from>
    <xdr:to>
      <xdr:col>0</xdr:col>
      <xdr:colOff>1076040</xdr:colOff>
      <xdr:row>379</xdr:row>
      <xdr:rowOff>1139400</xdr:rowOff>
    </xdr:to>
    <xdr:sp>
      <xdr:nvSpPr>
        <xdr:cNvPr id="207" name="Immagine 4741"/>
        <xdr:cNvSpPr/>
      </xdr:nvSpPr>
      <xdr:spPr>
        <a:xfrm>
          <a:off x="123480" y="38393604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0</xdr:row>
      <xdr:rowOff>131400</xdr:rowOff>
    </xdr:from>
    <xdr:to>
      <xdr:col>0</xdr:col>
      <xdr:colOff>1076040</xdr:colOff>
      <xdr:row>380</xdr:row>
      <xdr:rowOff>1139400</xdr:rowOff>
    </xdr:to>
    <xdr:sp>
      <xdr:nvSpPr>
        <xdr:cNvPr id="208" name="Immagine 4742"/>
        <xdr:cNvSpPr/>
      </xdr:nvSpPr>
      <xdr:spPr>
        <a:xfrm>
          <a:off x="123480" y="38513628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1</xdr:row>
      <xdr:rowOff>131400</xdr:rowOff>
    </xdr:from>
    <xdr:to>
      <xdr:col>0</xdr:col>
      <xdr:colOff>1076040</xdr:colOff>
      <xdr:row>381</xdr:row>
      <xdr:rowOff>1139040</xdr:rowOff>
    </xdr:to>
    <xdr:sp>
      <xdr:nvSpPr>
        <xdr:cNvPr id="209" name="Immagine 4743"/>
        <xdr:cNvSpPr/>
      </xdr:nvSpPr>
      <xdr:spPr>
        <a:xfrm>
          <a:off x="123480" y="386336520"/>
          <a:ext cx="952560" cy="100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2</xdr:row>
      <xdr:rowOff>131040</xdr:rowOff>
    </xdr:from>
    <xdr:to>
      <xdr:col>0</xdr:col>
      <xdr:colOff>1076040</xdr:colOff>
      <xdr:row>382</xdr:row>
      <xdr:rowOff>1139040</xdr:rowOff>
    </xdr:to>
    <xdr:sp>
      <xdr:nvSpPr>
        <xdr:cNvPr id="210" name="Immagine 4744"/>
        <xdr:cNvSpPr/>
      </xdr:nvSpPr>
      <xdr:spPr>
        <a:xfrm>
          <a:off x="123480" y="38753640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3</xdr:row>
      <xdr:rowOff>131400</xdr:rowOff>
    </xdr:from>
    <xdr:to>
      <xdr:col>0</xdr:col>
      <xdr:colOff>1076040</xdr:colOff>
      <xdr:row>383</xdr:row>
      <xdr:rowOff>1139400</xdr:rowOff>
    </xdr:to>
    <xdr:sp>
      <xdr:nvSpPr>
        <xdr:cNvPr id="211" name="Immagine 4745"/>
        <xdr:cNvSpPr/>
      </xdr:nvSpPr>
      <xdr:spPr>
        <a:xfrm>
          <a:off x="123480" y="38873664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4</xdr:row>
      <xdr:rowOff>131400</xdr:rowOff>
    </xdr:from>
    <xdr:to>
      <xdr:col>0</xdr:col>
      <xdr:colOff>1076040</xdr:colOff>
      <xdr:row>384</xdr:row>
      <xdr:rowOff>1139400</xdr:rowOff>
    </xdr:to>
    <xdr:sp>
      <xdr:nvSpPr>
        <xdr:cNvPr id="212" name="Immagine 4746"/>
        <xdr:cNvSpPr/>
      </xdr:nvSpPr>
      <xdr:spPr>
        <a:xfrm>
          <a:off x="123480" y="38993688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85</xdr:row>
      <xdr:rowOff>131400</xdr:rowOff>
    </xdr:from>
    <xdr:to>
      <xdr:col>0</xdr:col>
      <xdr:colOff>1076040</xdr:colOff>
      <xdr:row>385</xdr:row>
      <xdr:rowOff>1139040</xdr:rowOff>
    </xdr:to>
    <xdr:sp>
      <xdr:nvSpPr>
        <xdr:cNvPr id="213" name="Immagine 4747"/>
        <xdr:cNvSpPr/>
      </xdr:nvSpPr>
      <xdr:spPr>
        <a:xfrm>
          <a:off x="123480" y="391137120"/>
          <a:ext cx="952560" cy="100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86</xdr:row>
      <xdr:rowOff>131040</xdr:rowOff>
    </xdr:from>
    <xdr:to>
      <xdr:col>0</xdr:col>
      <xdr:colOff>1004400</xdr:colOff>
      <xdr:row>386</xdr:row>
      <xdr:rowOff>1139040</xdr:rowOff>
    </xdr:to>
    <xdr:sp>
      <xdr:nvSpPr>
        <xdr:cNvPr id="214" name="Immagine 4748"/>
        <xdr:cNvSpPr/>
      </xdr:nvSpPr>
      <xdr:spPr>
        <a:xfrm>
          <a:off x="51840" y="39233700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87</xdr:row>
      <xdr:rowOff>131400</xdr:rowOff>
    </xdr:from>
    <xdr:to>
      <xdr:col>0</xdr:col>
      <xdr:colOff>1004400</xdr:colOff>
      <xdr:row>387</xdr:row>
      <xdr:rowOff>1139400</xdr:rowOff>
    </xdr:to>
    <xdr:sp>
      <xdr:nvSpPr>
        <xdr:cNvPr id="215" name="Immagine 4749"/>
        <xdr:cNvSpPr/>
      </xdr:nvSpPr>
      <xdr:spPr>
        <a:xfrm>
          <a:off x="51840" y="39353724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88</xdr:row>
      <xdr:rowOff>131400</xdr:rowOff>
    </xdr:from>
    <xdr:to>
      <xdr:col>0</xdr:col>
      <xdr:colOff>1004400</xdr:colOff>
      <xdr:row>388</xdr:row>
      <xdr:rowOff>1139400</xdr:rowOff>
    </xdr:to>
    <xdr:sp>
      <xdr:nvSpPr>
        <xdr:cNvPr id="216" name="Immagine 4750"/>
        <xdr:cNvSpPr/>
      </xdr:nvSpPr>
      <xdr:spPr>
        <a:xfrm>
          <a:off x="51840" y="39473748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91</xdr:row>
      <xdr:rowOff>131400</xdr:rowOff>
    </xdr:from>
    <xdr:to>
      <xdr:col>0</xdr:col>
      <xdr:colOff>1004400</xdr:colOff>
      <xdr:row>391</xdr:row>
      <xdr:rowOff>1139400</xdr:rowOff>
    </xdr:to>
    <xdr:sp>
      <xdr:nvSpPr>
        <xdr:cNvPr id="217" name="Immagine 4751"/>
        <xdr:cNvSpPr/>
      </xdr:nvSpPr>
      <xdr:spPr>
        <a:xfrm>
          <a:off x="51840" y="39636936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92</xdr:row>
      <xdr:rowOff>131400</xdr:rowOff>
    </xdr:from>
    <xdr:to>
      <xdr:col>0</xdr:col>
      <xdr:colOff>1004400</xdr:colOff>
      <xdr:row>392</xdr:row>
      <xdr:rowOff>1139400</xdr:rowOff>
    </xdr:to>
    <xdr:sp>
      <xdr:nvSpPr>
        <xdr:cNvPr id="218" name="Immagine 4752"/>
        <xdr:cNvSpPr/>
      </xdr:nvSpPr>
      <xdr:spPr>
        <a:xfrm>
          <a:off x="51840" y="39756960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93</xdr:row>
      <xdr:rowOff>131400</xdr:rowOff>
    </xdr:from>
    <xdr:to>
      <xdr:col>0</xdr:col>
      <xdr:colOff>1004400</xdr:colOff>
      <xdr:row>393</xdr:row>
      <xdr:rowOff>1139040</xdr:rowOff>
    </xdr:to>
    <xdr:sp>
      <xdr:nvSpPr>
        <xdr:cNvPr id="219" name="Immagine 4753"/>
        <xdr:cNvSpPr/>
      </xdr:nvSpPr>
      <xdr:spPr>
        <a:xfrm>
          <a:off x="51840" y="398769840"/>
          <a:ext cx="952560" cy="100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94</xdr:row>
      <xdr:rowOff>131040</xdr:rowOff>
    </xdr:from>
    <xdr:to>
      <xdr:col>0</xdr:col>
      <xdr:colOff>931320</xdr:colOff>
      <xdr:row>394</xdr:row>
      <xdr:rowOff>1139040</xdr:rowOff>
    </xdr:to>
    <xdr:sp>
      <xdr:nvSpPr>
        <xdr:cNvPr id="220" name="Immagine 4754"/>
        <xdr:cNvSpPr/>
      </xdr:nvSpPr>
      <xdr:spPr>
        <a:xfrm>
          <a:off x="175320" y="399969720"/>
          <a:ext cx="75600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95</xdr:row>
      <xdr:rowOff>112680</xdr:rowOff>
    </xdr:from>
    <xdr:to>
      <xdr:col>0</xdr:col>
      <xdr:colOff>972360</xdr:colOff>
      <xdr:row>396</xdr:row>
      <xdr:rowOff>10440</xdr:rowOff>
    </xdr:to>
    <xdr:sp>
      <xdr:nvSpPr>
        <xdr:cNvPr id="221" name="Immagine 4755"/>
        <xdr:cNvSpPr/>
      </xdr:nvSpPr>
      <xdr:spPr>
        <a:xfrm>
          <a:off x="175320" y="401151240"/>
          <a:ext cx="797040" cy="109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396</xdr:row>
      <xdr:rowOff>124920</xdr:rowOff>
    </xdr:from>
    <xdr:to>
      <xdr:col>0</xdr:col>
      <xdr:colOff>1108080</xdr:colOff>
      <xdr:row>396</xdr:row>
      <xdr:rowOff>1317960</xdr:rowOff>
    </xdr:to>
    <xdr:sp>
      <xdr:nvSpPr>
        <xdr:cNvPr id="222" name="Immagine 4756"/>
        <xdr:cNvSpPr/>
      </xdr:nvSpPr>
      <xdr:spPr>
        <a:xfrm>
          <a:off x="0" y="402363720"/>
          <a:ext cx="1108080" cy="1193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397</xdr:row>
      <xdr:rowOff>114840</xdr:rowOff>
    </xdr:from>
    <xdr:to>
      <xdr:col>0</xdr:col>
      <xdr:colOff>974160</xdr:colOff>
      <xdr:row>397</xdr:row>
      <xdr:rowOff>1250280</xdr:rowOff>
    </xdr:to>
    <xdr:sp>
      <xdr:nvSpPr>
        <xdr:cNvPr id="223" name="Immagine 4757"/>
        <xdr:cNvSpPr/>
      </xdr:nvSpPr>
      <xdr:spPr>
        <a:xfrm>
          <a:off x="166320" y="403687080"/>
          <a:ext cx="807840" cy="113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240</xdr:colOff>
      <xdr:row>398</xdr:row>
      <xdr:rowOff>239760</xdr:rowOff>
    </xdr:from>
    <xdr:to>
      <xdr:col>0</xdr:col>
      <xdr:colOff>1067040</xdr:colOff>
      <xdr:row>398</xdr:row>
      <xdr:rowOff>974160</xdr:rowOff>
    </xdr:to>
    <xdr:sp>
      <xdr:nvSpPr>
        <xdr:cNvPr id="224" name="Immagine 4758"/>
        <xdr:cNvSpPr/>
      </xdr:nvSpPr>
      <xdr:spPr>
        <a:xfrm>
          <a:off x="21240" y="405145440"/>
          <a:ext cx="1045800" cy="734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00</xdr:row>
      <xdr:rowOff>265680</xdr:rowOff>
    </xdr:from>
    <xdr:to>
      <xdr:col>0</xdr:col>
      <xdr:colOff>1024200</xdr:colOff>
      <xdr:row>400</xdr:row>
      <xdr:rowOff>1286640</xdr:rowOff>
    </xdr:to>
    <xdr:sp>
      <xdr:nvSpPr>
        <xdr:cNvPr id="225" name="Immagine 4759"/>
        <xdr:cNvSpPr/>
      </xdr:nvSpPr>
      <xdr:spPr>
        <a:xfrm>
          <a:off x="71640" y="407838600"/>
          <a:ext cx="95256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01</xdr:row>
      <xdr:rowOff>114480</xdr:rowOff>
    </xdr:from>
    <xdr:to>
      <xdr:col>0</xdr:col>
      <xdr:colOff>1024200</xdr:colOff>
      <xdr:row>401</xdr:row>
      <xdr:rowOff>1135440</xdr:rowOff>
    </xdr:to>
    <xdr:sp>
      <xdr:nvSpPr>
        <xdr:cNvPr id="226" name="Immagine 4760"/>
        <xdr:cNvSpPr/>
      </xdr:nvSpPr>
      <xdr:spPr>
        <a:xfrm>
          <a:off x="71640" y="409020840"/>
          <a:ext cx="95256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02</xdr:row>
      <xdr:rowOff>114480</xdr:rowOff>
    </xdr:from>
    <xdr:to>
      <xdr:col>0</xdr:col>
      <xdr:colOff>1024200</xdr:colOff>
      <xdr:row>402</xdr:row>
      <xdr:rowOff>1135440</xdr:rowOff>
    </xdr:to>
    <xdr:sp>
      <xdr:nvSpPr>
        <xdr:cNvPr id="227" name="Immagine 4761"/>
        <xdr:cNvSpPr/>
      </xdr:nvSpPr>
      <xdr:spPr>
        <a:xfrm>
          <a:off x="71640" y="410354280"/>
          <a:ext cx="95256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03</xdr:row>
      <xdr:rowOff>112680</xdr:rowOff>
    </xdr:from>
    <xdr:to>
      <xdr:col>0</xdr:col>
      <xdr:colOff>1024200</xdr:colOff>
      <xdr:row>403</xdr:row>
      <xdr:rowOff>1120680</xdr:rowOff>
    </xdr:to>
    <xdr:sp>
      <xdr:nvSpPr>
        <xdr:cNvPr id="228" name="Immagine 4762"/>
        <xdr:cNvSpPr/>
      </xdr:nvSpPr>
      <xdr:spPr>
        <a:xfrm>
          <a:off x="71640" y="41168592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04</xdr:row>
      <xdr:rowOff>112680</xdr:rowOff>
    </xdr:from>
    <xdr:to>
      <xdr:col>0</xdr:col>
      <xdr:colOff>1024200</xdr:colOff>
      <xdr:row>404</xdr:row>
      <xdr:rowOff>1120320</xdr:rowOff>
    </xdr:to>
    <xdr:sp>
      <xdr:nvSpPr>
        <xdr:cNvPr id="229" name="Immagine 4763"/>
        <xdr:cNvSpPr/>
      </xdr:nvSpPr>
      <xdr:spPr>
        <a:xfrm>
          <a:off x="71640" y="412886160"/>
          <a:ext cx="952560" cy="100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05</xdr:row>
      <xdr:rowOff>39600</xdr:rowOff>
    </xdr:from>
    <xdr:to>
      <xdr:col>0</xdr:col>
      <xdr:colOff>848880</xdr:colOff>
      <xdr:row>405</xdr:row>
      <xdr:rowOff>1097640</xdr:rowOff>
    </xdr:to>
    <xdr:sp>
      <xdr:nvSpPr>
        <xdr:cNvPr id="230" name="Immagine 4764"/>
        <xdr:cNvSpPr/>
      </xdr:nvSpPr>
      <xdr:spPr>
        <a:xfrm>
          <a:off x="175320" y="414013320"/>
          <a:ext cx="673560" cy="1058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06</xdr:row>
      <xdr:rowOff>39600</xdr:rowOff>
    </xdr:from>
    <xdr:to>
      <xdr:col>0</xdr:col>
      <xdr:colOff>848880</xdr:colOff>
      <xdr:row>406</xdr:row>
      <xdr:rowOff>1097640</xdr:rowOff>
    </xdr:to>
    <xdr:sp>
      <xdr:nvSpPr>
        <xdr:cNvPr id="231" name="Immagine 4765"/>
        <xdr:cNvSpPr/>
      </xdr:nvSpPr>
      <xdr:spPr>
        <a:xfrm>
          <a:off x="175320" y="415137240"/>
          <a:ext cx="673560" cy="1058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07</xdr:row>
      <xdr:rowOff>39600</xdr:rowOff>
    </xdr:from>
    <xdr:to>
      <xdr:col>0</xdr:col>
      <xdr:colOff>848880</xdr:colOff>
      <xdr:row>407</xdr:row>
      <xdr:rowOff>1097640</xdr:rowOff>
    </xdr:to>
    <xdr:sp>
      <xdr:nvSpPr>
        <xdr:cNvPr id="232" name="Immagine 4766"/>
        <xdr:cNvSpPr/>
      </xdr:nvSpPr>
      <xdr:spPr>
        <a:xfrm>
          <a:off x="175320" y="416261160"/>
          <a:ext cx="673560" cy="1058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08</xdr:row>
      <xdr:rowOff>37440</xdr:rowOff>
    </xdr:from>
    <xdr:to>
      <xdr:col>0</xdr:col>
      <xdr:colOff>1106640</xdr:colOff>
      <xdr:row>408</xdr:row>
      <xdr:rowOff>1153440</xdr:rowOff>
    </xdr:to>
    <xdr:sp>
      <xdr:nvSpPr>
        <xdr:cNvPr id="233" name="Immagine 4767"/>
        <xdr:cNvSpPr/>
      </xdr:nvSpPr>
      <xdr:spPr>
        <a:xfrm>
          <a:off x="175320" y="417382920"/>
          <a:ext cx="931320" cy="1116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09</xdr:row>
      <xdr:rowOff>37440</xdr:rowOff>
    </xdr:from>
    <xdr:to>
      <xdr:col>0</xdr:col>
      <xdr:colOff>1106640</xdr:colOff>
      <xdr:row>409</xdr:row>
      <xdr:rowOff>1153080</xdr:rowOff>
    </xdr:to>
    <xdr:sp>
      <xdr:nvSpPr>
        <xdr:cNvPr id="234" name="Immagine 4768"/>
        <xdr:cNvSpPr/>
      </xdr:nvSpPr>
      <xdr:spPr>
        <a:xfrm>
          <a:off x="175320" y="418583160"/>
          <a:ext cx="931320" cy="1115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10</xdr:row>
      <xdr:rowOff>37440</xdr:rowOff>
    </xdr:from>
    <xdr:to>
      <xdr:col>0</xdr:col>
      <xdr:colOff>1106640</xdr:colOff>
      <xdr:row>410</xdr:row>
      <xdr:rowOff>1153080</xdr:rowOff>
    </xdr:to>
    <xdr:sp>
      <xdr:nvSpPr>
        <xdr:cNvPr id="235" name="Immagine 4772"/>
        <xdr:cNvSpPr/>
      </xdr:nvSpPr>
      <xdr:spPr>
        <a:xfrm>
          <a:off x="175320" y="419783400"/>
          <a:ext cx="931320" cy="1115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11</xdr:row>
      <xdr:rowOff>124560</xdr:rowOff>
    </xdr:from>
    <xdr:to>
      <xdr:col>0</xdr:col>
      <xdr:colOff>983160</xdr:colOff>
      <xdr:row>411</xdr:row>
      <xdr:rowOff>1315800</xdr:rowOff>
    </xdr:to>
    <xdr:sp>
      <xdr:nvSpPr>
        <xdr:cNvPr id="236" name="Immagine 4776"/>
        <xdr:cNvSpPr/>
      </xdr:nvSpPr>
      <xdr:spPr>
        <a:xfrm>
          <a:off x="103680" y="421070400"/>
          <a:ext cx="879480" cy="119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12</xdr:row>
      <xdr:rowOff>124560</xdr:rowOff>
    </xdr:from>
    <xdr:to>
      <xdr:col>0</xdr:col>
      <xdr:colOff>983160</xdr:colOff>
      <xdr:row>412</xdr:row>
      <xdr:rowOff>1315800</xdr:rowOff>
    </xdr:to>
    <xdr:sp>
      <xdr:nvSpPr>
        <xdr:cNvPr id="237" name="Immagine 4796"/>
        <xdr:cNvSpPr/>
      </xdr:nvSpPr>
      <xdr:spPr>
        <a:xfrm>
          <a:off x="103680" y="422456760"/>
          <a:ext cx="879480" cy="119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13</xdr:row>
      <xdr:rowOff>124560</xdr:rowOff>
    </xdr:from>
    <xdr:to>
      <xdr:col>0</xdr:col>
      <xdr:colOff>983160</xdr:colOff>
      <xdr:row>413</xdr:row>
      <xdr:rowOff>1315800</xdr:rowOff>
    </xdr:to>
    <xdr:sp>
      <xdr:nvSpPr>
        <xdr:cNvPr id="238" name="Immagine 4797"/>
        <xdr:cNvSpPr/>
      </xdr:nvSpPr>
      <xdr:spPr>
        <a:xfrm>
          <a:off x="103680" y="423842760"/>
          <a:ext cx="879480" cy="119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14</xdr:row>
      <xdr:rowOff>124560</xdr:rowOff>
    </xdr:from>
    <xdr:to>
      <xdr:col>0</xdr:col>
      <xdr:colOff>983160</xdr:colOff>
      <xdr:row>414</xdr:row>
      <xdr:rowOff>1315800</xdr:rowOff>
    </xdr:to>
    <xdr:sp>
      <xdr:nvSpPr>
        <xdr:cNvPr id="239" name="Immagine 4798"/>
        <xdr:cNvSpPr/>
      </xdr:nvSpPr>
      <xdr:spPr>
        <a:xfrm>
          <a:off x="103680" y="425229120"/>
          <a:ext cx="879480" cy="119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15</xdr:row>
      <xdr:rowOff>124560</xdr:rowOff>
    </xdr:from>
    <xdr:to>
      <xdr:col>0</xdr:col>
      <xdr:colOff>983160</xdr:colOff>
      <xdr:row>415</xdr:row>
      <xdr:rowOff>1315800</xdr:rowOff>
    </xdr:to>
    <xdr:sp>
      <xdr:nvSpPr>
        <xdr:cNvPr id="240" name="Immagine 4799"/>
        <xdr:cNvSpPr/>
      </xdr:nvSpPr>
      <xdr:spPr>
        <a:xfrm>
          <a:off x="103680" y="426615480"/>
          <a:ext cx="879480" cy="119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16</xdr:row>
      <xdr:rowOff>74880</xdr:rowOff>
    </xdr:from>
    <xdr:to>
      <xdr:col>0</xdr:col>
      <xdr:colOff>993960</xdr:colOff>
      <xdr:row>416</xdr:row>
      <xdr:rowOff>1045440</xdr:rowOff>
    </xdr:to>
    <xdr:sp>
      <xdr:nvSpPr>
        <xdr:cNvPr id="241" name="Immagine 4801"/>
        <xdr:cNvSpPr/>
      </xdr:nvSpPr>
      <xdr:spPr>
        <a:xfrm>
          <a:off x="92880" y="42795180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17</xdr:row>
      <xdr:rowOff>74880</xdr:rowOff>
    </xdr:from>
    <xdr:to>
      <xdr:col>0</xdr:col>
      <xdr:colOff>993960</xdr:colOff>
      <xdr:row>417</xdr:row>
      <xdr:rowOff>1045440</xdr:rowOff>
    </xdr:to>
    <xdr:sp>
      <xdr:nvSpPr>
        <xdr:cNvPr id="242" name="Immagine 4802"/>
        <xdr:cNvSpPr/>
      </xdr:nvSpPr>
      <xdr:spPr>
        <a:xfrm>
          <a:off x="92880" y="42915204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19</xdr:row>
      <xdr:rowOff>75240</xdr:rowOff>
    </xdr:from>
    <xdr:to>
      <xdr:col>0</xdr:col>
      <xdr:colOff>993960</xdr:colOff>
      <xdr:row>419</xdr:row>
      <xdr:rowOff>1045440</xdr:rowOff>
    </xdr:to>
    <xdr:sp>
      <xdr:nvSpPr>
        <xdr:cNvPr id="243" name="Immagine 4810"/>
        <xdr:cNvSpPr/>
      </xdr:nvSpPr>
      <xdr:spPr>
        <a:xfrm>
          <a:off x="92880" y="43056828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20</xdr:row>
      <xdr:rowOff>74880</xdr:rowOff>
    </xdr:from>
    <xdr:to>
      <xdr:col>0</xdr:col>
      <xdr:colOff>993960</xdr:colOff>
      <xdr:row>420</xdr:row>
      <xdr:rowOff>1045440</xdr:rowOff>
    </xdr:to>
    <xdr:sp>
      <xdr:nvSpPr>
        <xdr:cNvPr id="244" name="Immagine 4811"/>
        <xdr:cNvSpPr/>
      </xdr:nvSpPr>
      <xdr:spPr>
        <a:xfrm>
          <a:off x="92880" y="43176816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21</xdr:row>
      <xdr:rowOff>74880</xdr:rowOff>
    </xdr:from>
    <xdr:to>
      <xdr:col>0</xdr:col>
      <xdr:colOff>993960</xdr:colOff>
      <xdr:row>421</xdr:row>
      <xdr:rowOff>1045440</xdr:rowOff>
    </xdr:to>
    <xdr:sp>
      <xdr:nvSpPr>
        <xdr:cNvPr id="245" name="Immagine 4812"/>
        <xdr:cNvSpPr/>
      </xdr:nvSpPr>
      <xdr:spPr>
        <a:xfrm>
          <a:off x="92880" y="43296840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22</xdr:row>
      <xdr:rowOff>74880</xdr:rowOff>
    </xdr:from>
    <xdr:to>
      <xdr:col>0</xdr:col>
      <xdr:colOff>993960</xdr:colOff>
      <xdr:row>422</xdr:row>
      <xdr:rowOff>1045440</xdr:rowOff>
    </xdr:to>
    <xdr:sp>
      <xdr:nvSpPr>
        <xdr:cNvPr id="246" name="Immagine 4813"/>
        <xdr:cNvSpPr/>
      </xdr:nvSpPr>
      <xdr:spPr>
        <a:xfrm>
          <a:off x="92880" y="43416864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23</xdr:row>
      <xdr:rowOff>75240</xdr:rowOff>
    </xdr:from>
    <xdr:to>
      <xdr:col>0</xdr:col>
      <xdr:colOff>993960</xdr:colOff>
      <xdr:row>423</xdr:row>
      <xdr:rowOff>1045440</xdr:rowOff>
    </xdr:to>
    <xdr:sp>
      <xdr:nvSpPr>
        <xdr:cNvPr id="247" name="Immagine 4814"/>
        <xdr:cNvSpPr/>
      </xdr:nvSpPr>
      <xdr:spPr>
        <a:xfrm>
          <a:off x="92880" y="43536888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25</xdr:row>
      <xdr:rowOff>131400</xdr:rowOff>
    </xdr:from>
    <xdr:to>
      <xdr:col>0</xdr:col>
      <xdr:colOff>890280</xdr:colOff>
      <xdr:row>425</xdr:row>
      <xdr:rowOff>1167480</xdr:rowOff>
    </xdr:to>
    <xdr:sp>
      <xdr:nvSpPr>
        <xdr:cNvPr id="248" name="Immagine 4818"/>
        <xdr:cNvSpPr/>
      </xdr:nvSpPr>
      <xdr:spPr>
        <a:xfrm>
          <a:off x="175320" y="43785900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26</xdr:row>
      <xdr:rowOff>74880</xdr:rowOff>
    </xdr:from>
    <xdr:to>
      <xdr:col>0</xdr:col>
      <xdr:colOff>890280</xdr:colOff>
      <xdr:row>426</xdr:row>
      <xdr:rowOff>1110960</xdr:rowOff>
    </xdr:to>
    <xdr:sp>
      <xdr:nvSpPr>
        <xdr:cNvPr id="249" name="Immagine 4826"/>
        <xdr:cNvSpPr/>
      </xdr:nvSpPr>
      <xdr:spPr>
        <a:xfrm>
          <a:off x="175320" y="43900272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27</xdr:row>
      <xdr:rowOff>74880</xdr:rowOff>
    </xdr:from>
    <xdr:to>
      <xdr:col>0</xdr:col>
      <xdr:colOff>890280</xdr:colOff>
      <xdr:row>427</xdr:row>
      <xdr:rowOff>1110960</xdr:rowOff>
    </xdr:to>
    <xdr:sp>
      <xdr:nvSpPr>
        <xdr:cNvPr id="250" name="Immagine 4830"/>
        <xdr:cNvSpPr/>
      </xdr:nvSpPr>
      <xdr:spPr>
        <a:xfrm>
          <a:off x="175320" y="44020296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28</xdr:row>
      <xdr:rowOff>74880</xdr:rowOff>
    </xdr:from>
    <xdr:to>
      <xdr:col>0</xdr:col>
      <xdr:colOff>890280</xdr:colOff>
      <xdr:row>428</xdr:row>
      <xdr:rowOff>1110960</xdr:rowOff>
    </xdr:to>
    <xdr:sp>
      <xdr:nvSpPr>
        <xdr:cNvPr id="251" name="Immagine 4834"/>
        <xdr:cNvSpPr/>
      </xdr:nvSpPr>
      <xdr:spPr>
        <a:xfrm>
          <a:off x="175320" y="44140320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29</xdr:row>
      <xdr:rowOff>75240</xdr:rowOff>
    </xdr:from>
    <xdr:to>
      <xdr:col>0</xdr:col>
      <xdr:colOff>890280</xdr:colOff>
      <xdr:row>429</xdr:row>
      <xdr:rowOff>1111320</xdr:rowOff>
    </xdr:to>
    <xdr:sp>
      <xdr:nvSpPr>
        <xdr:cNvPr id="252" name="Immagine 4836"/>
        <xdr:cNvSpPr/>
      </xdr:nvSpPr>
      <xdr:spPr>
        <a:xfrm>
          <a:off x="175320" y="44260344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30</xdr:row>
      <xdr:rowOff>74880</xdr:rowOff>
    </xdr:from>
    <xdr:to>
      <xdr:col>0</xdr:col>
      <xdr:colOff>890280</xdr:colOff>
      <xdr:row>430</xdr:row>
      <xdr:rowOff>1110960</xdr:rowOff>
    </xdr:to>
    <xdr:sp>
      <xdr:nvSpPr>
        <xdr:cNvPr id="253" name="Immagine 4839"/>
        <xdr:cNvSpPr/>
      </xdr:nvSpPr>
      <xdr:spPr>
        <a:xfrm>
          <a:off x="175320" y="443803320"/>
          <a:ext cx="7149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431</xdr:row>
      <xdr:rowOff>37440</xdr:rowOff>
    </xdr:from>
    <xdr:to>
      <xdr:col>0</xdr:col>
      <xdr:colOff>900720</xdr:colOff>
      <xdr:row>431</xdr:row>
      <xdr:rowOff>1073520</xdr:rowOff>
    </xdr:to>
    <xdr:sp>
      <xdr:nvSpPr>
        <xdr:cNvPr id="254" name="Immagine 4843"/>
        <xdr:cNvSpPr/>
      </xdr:nvSpPr>
      <xdr:spPr>
        <a:xfrm>
          <a:off x="186120" y="44496612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432</xdr:row>
      <xdr:rowOff>74880</xdr:rowOff>
    </xdr:from>
    <xdr:to>
      <xdr:col>0</xdr:col>
      <xdr:colOff>786600</xdr:colOff>
      <xdr:row>432</xdr:row>
      <xdr:rowOff>1110960</xdr:rowOff>
    </xdr:to>
    <xdr:sp>
      <xdr:nvSpPr>
        <xdr:cNvPr id="255" name="Immagine 4846"/>
        <xdr:cNvSpPr/>
      </xdr:nvSpPr>
      <xdr:spPr>
        <a:xfrm>
          <a:off x="186120" y="446203800"/>
          <a:ext cx="60048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35</xdr:row>
      <xdr:rowOff>36000</xdr:rowOff>
    </xdr:from>
    <xdr:to>
      <xdr:col>0</xdr:col>
      <xdr:colOff>983160</xdr:colOff>
      <xdr:row>435</xdr:row>
      <xdr:rowOff>1159560</xdr:rowOff>
    </xdr:to>
    <xdr:sp>
      <xdr:nvSpPr>
        <xdr:cNvPr id="256" name="Immagine 4849"/>
        <xdr:cNvSpPr/>
      </xdr:nvSpPr>
      <xdr:spPr>
        <a:xfrm>
          <a:off x="175320" y="450061200"/>
          <a:ext cx="807840" cy="1123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38</xdr:row>
      <xdr:rowOff>77400</xdr:rowOff>
    </xdr:from>
    <xdr:to>
      <xdr:col>0</xdr:col>
      <xdr:colOff>931320</xdr:colOff>
      <xdr:row>438</xdr:row>
      <xdr:rowOff>1200960</xdr:rowOff>
    </xdr:to>
    <xdr:sp>
      <xdr:nvSpPr>
        <xdr:cNvPr id="257" name="Immagine 4850"/>
        <xdr:cNvSpPr/>
      </xdr:nvSpPr>
      <xdr:spPr>
        <a:xfrm>
          <a:off x="123480" y="454061160"/>
          <a:ext cx="807840" cy="1123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40</xdr:row>
      <xdr:rowOff>36000</xdr:rowOff>
    </xdr:from>
    <xdr:to>
      <xdr:col>0</xdr:col>
      <xdr:colOff>974160</xdr:colOff>
      <xdr:row>440</xdr:row>
      <xdr:rowOff>1159560</xdr:rowOff>
    </xdr:to>
    <xdr:sp>
      <xdr:nvSpPr>
        <xdr:cNvPr id="258" name="Immagine 4851"/>
        <xdr:cNvSpPr/>
      </xdr:nvSpPr>
      <xdr:spPr>
        <a:xfrm>
          <a:off x="166320" y="456658920"/>
          <a:ext cx="807840" cy="1123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41</xdr:row>
      <xdr:rowOff>102960</xdr:rowOff>
    </xdr:from>
    <xdr:to>
      <xdr:col>0</xdr:col>
      <xdr:colOff>931320</xdr:colOff>
      <xdr:row>441</xdr:row>
      <xdr:rowOff>1226880</xdr:rowOff>
    </xdr:to>
    <xdr:sp>
      <xdr:nvSpPr>
        <xdr:cNvPr id="259" name="Immagine 4852"/>
        <xdr:cNvSpPr/>
      </xdr:nvSpPr>
      <xdr:spPr>
        <a:xfrm>
          <a:off x="123480" y="458045280"/>
          <a:ext cx="807840" cy="1123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44</xdr:row>
      <xdr:rowOff>180000</xdr:rowOff>
    </xdr:from>
    <xdr:to>
      <xdr:col>0</xdr:col>
      <xdr:colOff>1004400</xdr:colOff>
      <xdr:row>444</xdr:row>
      <xdr:rowOff>1150560</xdr:rowOff>
    </xdr:to>
    <xdr:sp>
      <xdr:nvSpPr>
        <xdr:cNvPr id="260" name="Immagine 4853"/>
        <xdr:cNvSpPr/>
      </xdr:nvSpPr>
      <xdr:spPr>
        <a:xfrm>
          <a:off x="103680" y="46210428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45</xdr:row>
      <xdr:rowOff>75240</xdr:rowOff>
    </xdr:from>
    <xdr:to>
      <xdr:col>0</xdr:col>
      <xdr:colOff>850680</xdr:colOff>
      <xdr:row>445</xdr:row>
      <xdr:rowOff>979920</xdr:rowOff>
    </xdr:to>
    <xdr:sp>
      <xdr:nvSpPr>
        <xdr:cNvPr id="261" name="Immagine 4854"/>
        <xdr:cNvSpPr/>
      </xdr:nvSpPr>
      <xdr:spPr>
        <a:xfrm>
          <a:off x="166320" y="463395240"/>
          <a:ext cx="68436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446</xdr:row>
      <xdr:rowOff>93960</xdr:rowOff>
    </xdr:from>
    <xdr:to>
      <xdr:col>0</xdr:col>
      <xdr:colOff>900720</xdr:colOff>
      <xdr:row>446</xdr:row>
      <xdr:rowOff>1139400</xdr:rowOff>
    </xdr:to>
    <xdr:sp>
      <xdr:nvSpPr>
        <xdr:cNvPr id="262" name="Immagine 4855"/>
        <xdr:cNvSpPr/>
      </xdr:nvSpPr>
      <xdr:spPr>
        <a:xfrm>
          <a:off x="0" y="464614200"/>
          <a:ext cx="90072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48</xdr:row>
      <xdr:rowOff>74880</xdr:rowOff>
    </xdr:from>
    <xdr:to>
      <xdr:col>0</xdr:col>
      <xdr:colOff>1097280</xdr:colOff>
      <xdr:row>448</xdr:row>
      <xdr:rowOff>1134360</xdr:rowOff>
    </xdr:to>
    <xdr:sp>
      <xdr:nvSpPr>
        <xdr:cNvPr id="263" name="Immagine 4856"/>
        <xdr:cNvSpPr/>
      </xdr:nvSpPr>
      <xdr:spPr>
        <a:xfrm>
          <a:off x="103680" y="466011360"/>
          <a:ext cx="99360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449</xdr:row>
      <xdr:rowOff>75240</xdr:rowOff>
    </xdr:from>
    <xdr:to>
      <xdr:col>0</xdr:col>
      <xdr:colOff>1045800</xdr:colOff>
      <xdr:row>449</xdr:row>
      <xdr:rowOff>1134720</xdr:rowOff>
    </xdr:to>
    <xdr:sp>
      <xdr:nvSpPr>
        <xdr:cNvPr id="264" name="Immagine 4857"/>
        <xdr:cNvSpPr/>
      </xdr:nvSpPr>
      <xdr:spPr>
        <a:xfrm>
          <a:off x="51840" y="467211600"/>
          <a:ext cx="99396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451</xdr:row>
      <xdr:rowOff>93600</xdr:rowOff>
    </xdr:from>
    <xdr:to>
      <xdr:col>0</xdr:col>
      <xdr:colOff>1013760</xdr:colOff>
      <xdr:row>451</xdr:row>
      <xdr:rowOff>1139040</xdr:rowOff>
    </xdr:to>
    <xdr:sp>
      <xdr:nvSpPr>
        <xdr:cNvPr id="265" name="Immagine 4858"/>
        <xdr:cNvSpPr/>
      </xdr:nvSpPr>
      <xdr:spPr>
        <a:xfrm>
          <a:off x="41040" y="468646200"/>
          <a:ext cx="97272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452</xdr:row>
      <xdr:rowOff>93600</xdr:rowOff>
    </xdr:from>
    <xdr:to>
      <xdr:col>0</xdr:col>
      <xdr:colOff>1013760</xdr:colOff>
      <xdr:row>452</xdr:row>
      <xdr:rowOff>1139040</xdr:rowOff>
    </xdr:to>
    <xdr:sp>
      <xdr:nvSpPr>
        <xdr:cNvPr id="266" name="Immagine 4859"/>
        <xdr:cNvSpPr/>
      </xdr:nvSpPr>
      <xdr:spPr>
        <a:xfrm>
          <a:off x="41040" y="469846440"/>
          <a:ext cx="97272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453</xdr:row>
      <xdr:rowOff>93960</xdr:rowOff>
    </xdr:from>
    <xdr:to>
      <xdr:col>0</xdr:col>
      <xdr:colOff>1013760</xdr:colOff>
      <xdr:row>453</xdr:row>
      <xdr:rowOff>1139400</xdr:rowOff>
    </xdr:to>
    <xdr:sp>
      <xdr:nvSpPr>
        <xdr:cNvPr id="267" name="Immagine 4860"/>
        <xdr:cNvSpPr/>
      </xdr:nvSpPr>
      <xdr:spPr>
        <a:xfrm>
          <a:off x="41040" y="471046680"/>
          <a:ext cx="97272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4</xdr:row>
      <xdr:rowOff>74880</xdr:rowOff>
    </xdr:from>
    <xdr:to>
      <xdr:col>0</xdr:col>
      <xdr:colOff>1002960</xdr:colOff>
      <xdr:row>454</xdr:row>
      <xdr:rowOff>1162800</xdr:rowOff>
    </xdr:to>
    <xdr:sp>
      <xdr:nvSpPr>
        <xdr:cNvPr id="268" name="Immagine 4861"/>
        <xdr:cNvSpPr/>
      </xdr:nvSpPr>
      <xdr:spPr>
        <a:xfrm>
          <a:off x="123480" y="472227840"/>
          <a:ext cx="879480" cy="1087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5</xdr:row>
      <xdr:rowOff>74880</xdr:rowOff>
    </xdr:from>
    <xdr:to>
      <xdr:col>0</xdr:col>
      <xdr:colOff>1002960</xdr:colOff>
      <xdr:row>455</xdr:row>
      <xdr:rowOff>1162440</xdr:rowOff>
    </xdr:to>
    <xdr:sp>
      <xdr:nvSpPr>
        <xdr:cNvPr id="269" name="Immagine 4862"/>
        <xdr:cNvSpPr/>
      </xdr:nvSpPr>
      <xdr:spPr>
        <a:xfrm>
          <a:off x="123480" y="47342808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6</xdr:row>
      <xdr:rowOff>74880</xdr:rowOff>
    </xdr:from>
    <xdr:to>
      <xdr:col>0</xdr:col>
      <xdr:colOff>1002960</xdr:colOff>
      <xdr:row>456</xdr:row>
      <xdr:rowOff>1162440</xdr:rowOff>
    </xdr:to>
    <xdr:sp>
      <xdr:nvSpPr>
        <xdr:cNvPr id="270" name="Immagine 4863"/>
        <xdr:cNvSpPr/>
      </xdr:nvSpPr>
      <xdr:spPr>
        <a:xfrm>
          <a:off x="123480" y="47462832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7</xdr:row>
      <xdr:rowOff>75240</xdr:rowOff>
    </xdr:from>
    <xdr:to>
      <xdr:col>0</xdr:col>
      <xdr:colOff>1002960</xdr:colOff>
      <xdr:row>457</xdr:row>
      <xdr:rowOff>1162800</xdr:rowOff>
    </xdr:to>
    <xdr:sp>
      <xdr:nvSpPr>
        <xdr:cNvPr id="271" name="Immagine 4864"/>
        <xdr:cNvSpPr/>
      </xdr:nvSpPr>
      <xdr:spPr>
        <a:xfrm>
          <a:off x="123480" y="47582856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8</xdr:row>
      <xdr:rowOff>74880</xdr:rowOff>
    </xdr:from>
    <xdr:to>
      <xdr:col>0</xdr:col>
      <xdr:colOff>1002960</xdr:colOff>
      <xdr:row>458</xdr:row>
      <xdr:rowOff>1162800</xdr:rowOff>
    </xdr:to>
    <xdr:sp>
      <xdr:nvSpPr>
        <xdr:cNvPr id="272" name="Immagine 4865"/>
        <xdr:cNvSpPr/>
      </xdr:nvSpPr>
      <xdr:spPr>
        <a:xfrm>
          <a:off x="123480" y="477028440"/>
          <a:ext cx="879480" cy="1087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59</xdr:row>
      <xdr:rowOff>74880</xdr:rowOff>
    </xdr:from>
    <xdr:to>
      <xdr:col>0</xdr:col>
      <xdr:colOff>1002960</xdr:colOff>
      <xdr:row>459</xdr:row>
      <xdr:rowOff>1162440</xdr:rowOff>
    </xdr:to>
    <xdr:sp>
      <xdr:nvSpPr>
        <xdr:cNvPr id="273" name="Immagine 4866"/>
        <xdr:cNvSpPr/>
      </xdr:nvSpPr>
      <xdr:spPr>
        <a:xfrm>
          <a:off x="123480" y="47822868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60</xdr:row>
      <xdr:rowOff>74880</xdr:rowOff>
    </xdr:from>
    <xdr:to>
      <xdr:col>0</xdr:col>
      <xdr:colOff>1002960</xdr:colOff>
      <xdr:row>460</xdr:row>
      <xdr:rowOff>1162440</xdr:rowOff>
    </xdr:to>
    <xdr:sp>
      <xdr:nvSpPr>
        <xdr:cNvPr id="274" name="Immagine 4867"/>
        <xdr:cNvSpPr/>
      </xdr:nvSpPr>
      <xdr:spPr>
        <a:xfrm>
          <a:off x="123480" y="47942892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461</xdr:row>
      <xdr:rowOff>75240</xdr:rowOff>
    </xdr:from>
    <xdr:to>
      <xdr:col>0</xdr:col>
      <xdr:colOff>1002960</xdr:colOff>
      <xdr:row>461</xdr:row>
      <xdr:rowOff>1162800</xdr:rowOff>
    </xdr:to>
    <xdr:sp>
      <xdr:nvSpPr>
        <xdr:cNvPr id="275" name="Immagine 4868"/>
        <xdr:cNvSpPr/>
      </xdr:nvSpPr>
      <xdr:spPr>
        <a:xfrm>
          <a:off x="123480" y="480629160"/>
          <a:ext cx="87948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66</xdr:row>
      <xdr:rowOff>218160</xdr:rowOff>
    </xdr:from>
    <xdr:to>
      <xdr:col>0</xdr:col>
      <xdr:colOff>920520</xdr:colOff>
      <xdr:row>466</xdr:row>
      <xdr:rowOff>1247400</xdr:rowOff>
    </xdr:to>
    <xdr:sp>
      <xdr:nvSpPr>
        <xdr:cNvPr id="276" name="Immagine 4869"/>
        <xdr:cNvSpPr/>
      </xdr:nvSpPr>
      <xdr:spPr>
        <a:xfrm>
          <a:off x="175320" y="486793440"/>
          <a:ext cx="745200" cy="1029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67</xdr:row>
      <xdr:rowOff>218520</xdr:rowOff>
    </xdr:from>
    <xdr:to>
      <xdr:col>0</xdr:col>
      <xdr:colOff>920520</xdr:colOff>
      <xdr:row>467</xdr:row>
      <xdr:rowOff>1247760</xdr:rowOff>
    </xdr:to>
    <xdr:sp>
      <xdr:nvSpPr>
        <xdr:cNvPr id="277" name="Immagine 4870"/>
        <xdr:cNvSpPr/>
      </xdr:nvSpPr>
      <xdr:spPr>
        <a:xfrm>
          <a:off x="175320" y="488265480"/>
          <a:ext cx="745200" cy="1029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68</xdr:row>
      <xdr:rowOff>218520</xdr:rowOff>
    </xdr:from>
    <xdr:to>
      <xdr:col>0</xdr:col>
      <xdr:colOff>920520</xdr:colOff>
      <xdr:row>468</xdr:row>
      <xdr:rowOff>1247760</xdr:rowOff>
    </xdr:to>
    <xdr:sp>
      <xdr:nvSpPr>
        <xdr:cNvPr id="278" name="Immagine 4871"/>
        <xdr:cNvSpPr/>
      </xdr:nvSpPr>
      <xdr:spPr>
        <a:xfrm>
          <a:off x="175320" y="489737520"/>
          <a:ext cx="745200" cy="1029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76</xdr:row>
      <xdr:rowOff>112680</xdr:rowOff>
    </xdr:from>
    <xdr:to>
      <xdr:col>0</xdr:col>
      <xdr:colOff>1056240</xdr:colOff>
      <xdr:row>476</xdr:row>
      <xdr:rowOff>1139400</xdr:rowOff>
    </xdr:to>
    <xdr:sp>
      <xdr:nvSpPr>
        <xdr:cNvPr id="279" name="Immagine 4873"/>
        <xdr:cNvSpPr/>
      </xdr:nvSpPr>
      <xdr:spPr>
        <a:xfrm>
          <a:off x="103680" y="4978789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78</xdr:row>
      <xdr:rowOff>112680</xdr:rowOff>
    </xdr:from>
    <xdr:to>
      <xdr:col>0</xdr:col>
      <xdr:colOff>1056240</xdr:colOff>
      <xdr:row>478</xdr:row>
      <xdr:rowOff>1139400</xdr:rowOff>
    </xdr:to>
    <xdr:sp>
      <xdr:nvSpPr>
        <xdr:cNvPr id="280" name="Immagine 4874"/>
        <xdr:cNvSpPr/>
      </xdr:nvSpPr>
      <xdr:spPr>
        <a:xfrm>
          <a:off x="103680" y="5003553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479</xdr:row>
      <xdr:rowOff>0</xdr:rowOff>
    </xdr:from>
    <xdr:to>
      <xdr:col>0</xdr:col>
      <xdr:colOff>1108080</xdr:colOff>
      <xdr:row>479</xdr:row>
      <xdr:rowOff>1190880</xdr:rowOff>
    </xdr:to>
    <xdr:sp>
      <xdr:nvSpPr>
        <xdr:cNvPr id="281" name="Immagine 4877"/>
        <xdr:cNvSpPr/>
      </xdr:nvSpPr>
      <xdr:spPr>
        <a:xfrm>
          <a:off x="0" y="501442920"/>
          <a:ext cx="1108080" cy="119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1</xdr:row>
      <xdr:rowOff>74880</xdr:rowOff>
    </xdr:from>
    <xdr:to>
      <xdr:col>0</xdr:col>
      <xdr:colOff>1086840</xdr:colOff>
      <xdr:row>481</xdr:row>
      <xdr:rowOff>1036080</xdr:rowOff>
    </xdr:to>
    <xdr:sp>
      <xdr:nvSpPr>
        <xdr:cNvPr id="282" name="Immagine 4884"/>
        <xdr:cNvSpPr/>
      </xdr:nvSpPr>
      <xdr:spPr>
        <a:xfrm>
          <a:off x="196560" y="502934040"/>
          <a:ext cx="89028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2</xdr:row>
      <xdr:rowOff>75240</xdr:rowOff>
    </xdr:from>
    <xdr:to>
      <xdr:col>0</xdr:col>
      <xdr:colOff>1086840</xdr:colOff>
      <xdr:row>482</xdr:row>
      <xdr:rowOff>1036080</xdr:rowOff>
    </xdr:to>
    <xdr:sp>
      <xdr:nvSpPr>
        <xdr:cNvPr id="283" name="Immagine 4886"/>
        <xdr:cNvSpPr/>
      </xdr:nvSpPr>
      <xdr:spPr>
        <a:xfrm>
          <a:off x="196560" y="50413428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3</xdr:row>
      <xdr:rowOff>75240</xdr:rowOff>
    </xdr:from>
    <xdr:to>
      <xdr:col>0</xdr:col>
      <xdr:colOff>1086840</xdr:colOff>
      <xdr:row>483</xdr:row>
      <xdr:rowOff>1036080</xdr:rowOff>
    </xdr:to>
    <xdr:sp>
      <xdr:nvSpPr>
        <xdr:cNvPr id="284" name="Immagine 4887"/>
        <xdr:cNvSpPr/>
      </xdr:nvSpPr>
      <xdr:spPr>
        <a:xfrm>
          <a:off x="196560" y="50533452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4</xdr:row>
      <xdr:rowOff>74880</xdr:rowOff>
    </xdr:from>
    <xdr:to>
      <xdr:col>0</xdr:col>
      <xdr:colOff>1086840</xdr:colOff>
      <xdr:row>484</xdr:row>
      <xdr:rowOff>1036080</xdr:rowOff>
    </xdr:to>
    <xdr:sp>
      <xdr:nvSpPr>
        <xdr:cNvPr id="285" name="Immagine 4888"/>
        <xdr:cNvSpPr/>
      </xdr:nvSpPr>
      <xdr:spPr>
        <a:xfrm>
          <a:off x="196560" y="506534400"/>
          <a:ext cx="89028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5</xdr:row>
      <xdr:rowOff>74880</xdr:rowOff>
    </xdr:from>
    <xdr:to>
      <xdr:col>0</xdr:col>
      <xdr:colOff>1086840</xdr:colOff>
      <xdr:row>485</xdr:row>
      <xdr:rowOff>1036080</xdr:rowOff>
    </xdr:to>
    <xdr:sp>
      <xdr:nvSpPr>
        <xdr:cNvPr id="286" name="Immagine 4889"/>
        <xdr:cNvSpPr/>
      </xdr:nvSpPr>
      <xdr:spPr>
        <a:xfrm>
          <a:off x="196560" y="507734640"/>
          <a:ext cx="89028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6</xdr:row>
      <xdr:rowOff>75240</xdr:rowOff>
    </xdr:from>
    <xdr:to>
      <xdr:col>0</xdr:col>
      <xdr:colOff>1086840</xdr:colOff>
      <xdr:row>486</xdr:row>
      <xdr:rowOff>1036080</xdr:rowOff>
    </xdr:to>
    <xdr:sp>
      <xdr:nvSpPr>
        <xdr:cNvPr id="287" name="Immagine 4890"/>
        <xdr:cNvSpPr/>
      </xdr:nvSpPr>
      <xdr:spPr>
        <a:xfrm>
          <a:off x="196560" y="50893488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487</xdr:row>
      <xdr:rowOff>75240</xdr:rowOff>
    </xdr:from>
    <xdr:to>
      <xdr:col>0</xdr:col>
      <xdr:colOff>1086840</xdr:colOff>
      <xdr:row>487</xdr:row>
      <xdr:rowOff>1036080</xdr:rowOff>
    </xdr:to>
    <xdr:sp>
      <xdr:nvSpPr>
        <xdr:cNvPr id="288" name="Immagine 4900"/>
        <xdr:cNvSpPr/>
      </xdr:nvSpPr>
      <xdr:spPr>
        <a:xfrm>
          <a:off x="196560" y="51013512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88</xdr:row>
      <xdr:rowOff>112320</xdr:rowOff>
    </xdr:from>
    <xdr:to>
      <xdr:col>0</xdr:col>
      <xdr:colOff>1056240</xdr:colOff>
      <xdr:row>488</xdr:row>
      <xdr:rowOff>1148400</xdr:rowOff>
    </xdr:to>
    <xdr:sp>
      <xdr:nvSpPr>
        <xdr:cNvPr id="289" name="Immagine 4901"/>
        <xdr:cNvSpPr/>
      </xdr:nvSpPr>
      <xdr:spPr>
        <a:xfrm>
          <a:off x="92880" y="511372440"/>
          <a:ext cx="9633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89</xdr:row>
      <xdr:rowOff>112320</xdr:rowOff>
    </xdr:from>
    <xdr:to>
      <xdr:col>0</xdr:col>
      <xdr:colOff>1056240</xdr:colOff>
      <xdr:row>489</xdr:row>
      <xdr:rowOff>1148400</xdr:rowOff>
    </xdr:to>
    <xdr:sp>
      <xdr:nvSpPr>
        <xdr:cNvPr id="290" name="Immagine 4902"/>
        <xdr:cNvSpPr/>
      </xdr:nvSpPr>
      <xdr:spPr>
        <a:xfrm>
          <a:off x="92880" y="512572680"/>
          <a:ext cx="96336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91</xdr:row>
      <xdr:rowOff>192240</xdr:rowOff>
    </xdr:from>
    <xdr:to>
      <xdr:col>0</xdr:col>
      <xdr:colOff>870480</xdr:colOff>
      <xdr:row>491</xdr:row>
      <xdr:rowOff>933120</xdr:rowOff>
    </xdr:to>
    <xdr:sp>
      <xdr:nvSpPr>
        <xdr:cNvPr id="291" name="Immagine 4905"/>
        <xdr:cNvSpPr/>
      </xdr:nvSpPr>
      <xdr:spPr>
        <a:xfrm>
          <a:off x="166320" y="514068480"/>
          <a:ext cx="704160" cy="74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98</xdr:row>
      <xdr:rowOff>77040</xdr:rowOff>
    </xdr:from>
    <xdr:to>
      <xdr:col>0</xdr:col>
      <xdr:colOff>983160</xdr:colOff>
      <xdr:row>498</xdr:row>
      <xdr:rowOff>1212840</xdr:rowOff>
    </xdr:to>
    <xdr:sp>
      <xdr:nvSpPr>
        <xdr:cNvPr id="292" name="Immagine 4906"/>
        <xdr:cNvSpPr/>
      </xdr:nvSpPr>
      <xdr:spPr>
        <a:xfrm>
          <a:off x="175320" y="522975240"/>
          <a:ext cx="807840" cy="1135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99</xdr:row>
      <xdr:rowOff>77040</xdr:rowOff>
    </xdr:from>
    <xdr:to>
      <xdr:col>0</xdr:col>
      <xdr:colOff>983160</xdr:colOff>
      <xdr:row>499</xdr:row>
      <xdr:rowOff>1212840</xdr:rowOff>
    </xdr:to>
    <xdr:sp>
      <xdr:nvSpPr>
        <xdr:cNvPr id="293" name="Immagine 4907"/>
        <xdr:cNvSpPr/>
      </xdr:nvSpPr>
      <xdr:spPr>
        <a:xfrm>
          <a:off x="175320" y="524285280"/>
          <a:ext cx="807840" cy="1135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500</xdr:row>
      <xdr:rowOff>76680</xdr:rowOff>
    </xdr:from>
    <xdr:to>
      <xdr:col>0</xdr:col>
      <xdr:colOff>983160</xdr:colOff>
      <xdr:row>500</xdr:row>
      <xdr:rowOff>1212840</xdr:rowOff>
    </xdr:to>
    <xdr:sp>
      <xdr:nvSpPr>
        <xdr:cNvPr id="294" name="Immagine 4908"/>
        <xdr:cNvSpPr/>
      </xdr:nvSpPr>
      <xdr:spPr>
        <a:xfrm>
          <a:off x="175320" y="525594960"/>
          <a:ext cx="807840" cy="113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501</xdr:row>
      <xdr:rowOff>76680</xdr:rowOff>
    </xdr:from>
    <xdr:to>
      <xdr:col>0</xdr:col>
      <xdr:colOff>983160</xdr:colOff>
      <xdr:row>501</xdr:row>
      <xdr:rowOff>1212840</xdr:rowOff>
    </xdr:to>
    <xdr:sp>
      <xdr:nvSpPr>
        <xdr:cNvPr id="295" name="Immagine 4909"/>
        <xdr:cNvSpPr/>
      </xdr:nvSpPr>
      <xdr:spPr>
        <a:xfrm>
          <a:off x="175320" y="526905000"/>
          <a:ext cx="807840" cy="113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502</xdr:row>
      <xdr:rowOff>76680</xdr:rowOff>
    </xdr:from>
    <xdr:to>
      <xdr:col>0</xdr:col>
      <xdr:colOff>983160</xdr:colOff>
      <xdr:row>502</xdr:row>
      <xdr:rowOff>1212840</xdr:rowOff>
    </xdr:to>
    <xdr:sp>
      <xdr:nvSpPr>
        <xdr:cNvPr id="296" name="Immagine 4910"/>
        <xdr:cNvSpPr/>
      </xdr:nvSpPr>
      <xdr:spPr>
        <a:xfrm>
          <a:off x="175320" y="528215040"/>
          <a:ext cx="807840" cy="113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503</xdr:row>
      <xdr:rowOff>76680</xdr:rowOff>
    </xdr:from>
    <xdr:to>
      <xdr:col>0</xdr:col>
      <xdr:colOff>983160</xdr:colOff>
      <xdr:row>503</xdr:row>
      <xdr:rowOff>1212840</xdr:rowOff>
    </xdr:to>
    <xdr:sp>
      <xdr:nvSpPr>
        <xdr:cNvPr id="297" name="Immagine 4911"/>
        <xdr:cNvSpPr/>
      </xdr:nvSpPr>
      <xdr:spPr>
        <a:xfrm>
          <a:off x="175320" y="529525080"/>
          <a:ext cx="807840" cy="113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504</xdr:row>
      <xdr:rowOff>76680</xdr:rowOff>
    </xdr:from>
    <xdr:to>
      <xdr:col>0</xdr:col>
      <xdr:colOff>1024200</xdr:colOff>
      <xdr:row>504</xdr:row>
      <xdr:rowOff>1212840</xdr:rowOff>
    </xdr:to>
    <xdr:sp>
      <xdr:nvSpPr>
        <xdr:cNvPr id="298" name="Immagine 4912"/>
        <xdr:cNvSpPr/>
      </xdr:nvSpPr>
      <xdr:spPr>
        <a:xfrm>
          <a:off x="216360" y="530835120"/>
          <a:ext cx="807840" cy="113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510</xdr:row>
      <xdr:rowOff>125280</xdr:rowOff>
    </xdr:from>
    <xdr:to>
      <xdr:col>0</xdr:col>
      <xdr:colOff>931320</xdr:colOff>
      <xdr:row>510</xdr:row>
      <xdr:rowOff>1248480</xdr:rowOff>
    </xdr:to>
    <xdr:sp>
      <xdr:nvSpPr>
        <xdr:cNvPr id="299" name="Immagine 4915"/>
        <xdr:cNvSpPr/>
      </xdr:nvSpPr>
      <xdr:spPr>
        <a:xfrm>
          <a:off x="123480" y="536825520"/>
          <a:ext cx="807840" cy="1123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520</xdr:row>
      <xdr:rowOff>56880</xdr:rowOff>
    </xdr:from>
    <xdr:to>
      <xdr:col>0</xdr:col>
      <xdr:colOff>922320</xdr:colOff>
      <xdr:row>520</xdr:row>
      <xdr:rowOff>1018440</xdr:rowOff>
    </xdr:to>
    <xdr:sp>
      <xdr:nvSpPr>
        <xdr:cNvPr id="300" name="Immagine 4918"/>
        <xdr:cNvSpPr/>
      </xdr:nvSpPr>
      <xdr:spPr>
        <a:xfrm>
          <a:off x="237960" y="547091640"/>
          <a:ext cx="684360" cy="961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2</xdr:row>
      <xdr:rowOff>173520</xdr:rowOff>
    </xdr:from>
    <xdr:to>
      <xdr:col>0</xdr:col>
      <xdr:colOff>1015200</xdr:colOff>
      <xdr:row>522</xdr:row>
      <xdr:rowOff>1162440</xdr:rowOff>
    </xdr:to>
    <xdr:sp>
      <xdr:nvSpPr>
        <xdr:cNvPr id="301" name="Immagine 4919"/>
        <xdr:cNvSpPr/>
      </xdr:nvSpPr>
      <xdr:spPr>
        <a:xfrm>
          <a:off x="92880" y="548548200"/>
          <a:ext cx="92232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4</xdr:row>
      <xdr:rowOff>173520</xdr:rowOff>
    </xdr:from>
    <xdr:to>
      <xdr:col>0</xdr:col>
      <xdr:colOff>1015200</xdr:colOff>
      <xdr:row>524</xdr:row>
      <xdr:rowOff>1162800</xdr:rowOff>
    </xdr:to>
    <xdr:sp>
      <xdr:nvSpPr>
        <xdr:cNvPr id="302" name="Immagine 4920"/>
        <xdr:cNvSpPr/>
      </xdr:nvSpPr>
      <xdr:spPr>
        <a:xfrm>
          <a:off x="92880" y="54996408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5</xdr:row>
      <xdr:rowOff>173520</xdr:rowOff>
    </xdr:from>
    <xdr:to>
      <xdr:col>0</xdr:col>
      <xdr:colOff>1015200</xdr:colOff>
      <xdr:row>525</xdr:row>
      <xdr:rowOff>1162440</xdr:rowOff>
    </xdr:to>
    <xdr:sp>
      <xdr:nvSpPr>
        <xdr:cNvPr id="303" name="Immagine 4921"/>
        <xdr:cNvSpPr/>
      </xdr:nvSpPr>
      <xdr:spPr>
        <a:xfrm>
          <a:off x="92880" y="551164320"/>
          <a:ext cx="92232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6</xdr:row>
      <xdr:rowOff>173160</xdr:rowOff>
    </xdr:from>
    <xdr:to>
      <xdr:col>0</xdr:col>
      <xdr:colOff>1015200</xdr:colOff>
      <xdr:row>526</xdr:row>
      <xdr:rowOff>1162440</xdr:rowOff>
    </xdr:to>
    <xdr:sp>
      <xdr:nvSpPr>
        <xdr:cNvPr id="304" name="Immagine 4922"/>
        <xdr:cNvSpPr/>
      </xdr:nvSpPr>
      <xdr:spPr>
        <a:xfrm>
          <a:off x="92880" y="55236420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7</xdr:row>
      <xdr:rowOff>37800</xdr:rowOff>
    </xdr:from>
    <xdr:to>
      <xdr:col>0</xdr:col>
      <xdr:colOff>1015200</xdr:colOff>
      <xdr:row>527</xdr:row>
      <xdr:rowOff>1026720</xdr:rowOff>
    </xdr:to>
    <xdr:sp>
      <xdr:nvSpPr>
        <xdr:cNvPr id="305" name="Immagine 4923"/>
        <xdr:cNvSpPr/>
      </xdr:nvSpPr>
      <xdr:spPr>
        <a:xfrm>
          <a:off x="92880" y="553428720"/>
          <a:ext cx="92232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528</xdr:row>
      <xdr:rowOff>37440</xdr:rowOff>
    </xdr:from>
    <xdr:to>
      <xdr:col>0</xdr:col>
      <xdr:colOff>1015200</xdr:colOff>
      <xdr:row>528</xdr:row>
      <xdr:rowOff>1026720</xdr:rowOff>
    </xdr:to>
    <xdr:sp>
      <xdr:nvSpPr>
        <xdr:cNvPr id="306" name="Immagine 4924"/>
        <xdr:cNvSpPr/>
      </xdr:nvSpPr>
      <xdr:spPr>
        <a:xfrm>
          <a:off x="92880" y="55462860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30</xdr:row>
      <xdr:rowOff>65520</xdr:rowOff>
    </xdr:from>
    <xdr:to>
      <xdr:col>0</xdr:col>
      <xdr:colOff>1076040</xdr:colOff>
      <xdr:row>530</xdr:row>
      <xdr:rowOff>1162440</xdr:rowOff>
    </xdr:to>
    <xdr:sp>
      <xdr:nvSpPr>
        <xdr:cNvPr id="307" name="Immagine 4925"/>
        <xdr:cNvSpPr/>
      </xdr:nvSpPr>
      <xdr:spPr>
        <a:xfrm>
          <a:off x="51840" y="556072920"/>
          <a:ext cx="102420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2</xdr:row>
      <xdr:rowOff>46800</xdr:rowOff>
    </xdr:from>
    <xdr:to>
      <xdr:col>0</xdr:col>
      <xdr:colOff>995400</xdr:colOff>
      <xdr:row>532</xdr:row>
      <xdr:rowOff>1036080</xdr:rowOff>
    </xdr:to>
    <xdr:sp>
      <xdr:nvSpPr>
        <xdr:cNvPr id="308" name="Immagine 4926"/>
        <xdr:cNvSpPr/>
      </xdr:nvSpPr>
      <xdr:spPr>
        <a:xfrm>
          <a:off x="166320" y="55747008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3</xdr:row>
      <xdr:rowOff>46800</xdr:rowOff>
    </xdr:from>
    <xdr:to>
      <xdr:col>0</xdr:col>
      <xdr:colOff>995400</xdr:colOff>
      <xdr:row>533</xdr:row>
      <xdr:rowOff>1036080</xdr:rowOff>
    </xdr:to>
    <xdr:sp>
      <xdr:nvSpPr>
        <xdr:cNvPr id="309" name="Immagine 4927"/>
        <xdr:cNvSpPr/>
      </xdr:nvSpPr>
      <xdr:spPr>
        <a:xfrm>
          <a:off x="166320" y="55867032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4</xdr:row>
      <xdr:rowOff>46800</xdr:rowOff>
    </xdr:from>
    <xdr:to>
      <xdr:col>0</xdr:col>
      <xdr:colOff>995400</xdr:colOff>
      <xdr:row>534</xdr:row>
      <xdr:rowOff>1036080</xdr:rowOff>
    </xdr:to>
    <xdr:sp>
      <xdr:nvSpPr>
        <xdr:cNvPr id="310" name="Immagine 4928"/>
        <xdr:cNvSpPr/>
      </xdr:nvSpPr>
      <xdr:spPr>
        <a:xfrm>
          <a:off x="166320" y="55987056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5</xdr:row>
      <xdr:rowOff>47160</xdr:rowOff>
    </xdr:from>
    <xdr:to>
      <xdr:col>0</xdr:col>
      <xdr:colOff>995400</xdr:colOff>
      <xdr:row>535</xdr:row>
      <xdr:rowOff>1036080</xdr:rowOff>
    </xdr:to>
    <xdr:sp>
      <xdr:nvSpPr>
        <xdr:cNvPr id="311" name="Immagine 4929"/>
        <xdr:cNvSpPr/>
      </xdr:nvSpPr>
      <xdr:spPr>
        <a:xfrm>
          <a:off x="166320" y="561070800"/>
          <a:ext cx="82908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6</xdr:row>
      <xdr:rowOff>46800</xdr:rowOff>
    </xdr:from>
    <xdr:to>
      <xdr:col>0</xdr:col>
      <xdr:colOff>995400</xdr:colOff>
      <xdr:row>536</xdr:row>
      <xdr:rowOff>1036080</xdr:rowOff>
    </xdr:to>
    <xdr:sp>
      <xdr:nvSpPr>
        <xdr:cNvPr id="312" name="Immagine 4930"/>
        <xdr:cNvSpPr/>
      </xdr:nvSpPr>
      <xdr:spPr>
        <a:xfrm>
          <a:off x="166320" y="56227068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7</xdr:row>
      <xdr:rowOff>46800</xdr:rowOff>
    </xdr:from>
    <xdr:to>
      <xdr:col>0</xdr:col>
      <xdr:colOff>995400</xdr:colOff>
      <xdr:row>537</xdr:row>
      <xdr:rowOff>1036080</xdr:rowOff>
    </xdr:to>
    <xdr:sp>
      <xdr:nvSpPr>
        <xdr:cNvPr id="313" name="Immagine 4931"/>
        <xdr:cNvSpPr/>
      </xdr:nvSpPr>
      <xdr:spPr>
        <a:xfrm>
          <a:off x="166320" y="56347092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38</xdr:row>
      <xdr:rowOff>46800</xdr:rowOff>
    </xdr:from>
    <xdr:to>
      <xdr:col>0</xdr:col>
      <xdr:colOff>995400</xdr:colOff>
      <xdr:row>538</xdr:row>
      <xdr:rowOff>1036080</xdr:rowOff>
    </xdr:to>
    <xdr:sp>
      <xdr:nvSpPr>
        <xdr:cNvPr id="314" name="Immagine 4932"/>
        <xdr:cNvSpPr/>
      </xdr:nvSpPr>
      <xdr:spPr>
        <a:xfrm>
          <a:off x="166320" y="564671160"/>
          <a:ext cx="82908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39</xdr:row>
      <xdr:rowOff>47160</xdr:rowOff>
    </xdr:from>
    <xdr:to>
      <xdr:col>0</xdr:col>
      <xdr:colOff>1024200</xdr:colOff>
      <xdr:row>539</xdr:row>
      <xdr:rowOff>1092600</xdr:rowOff>
    </xdr:to>
    <xdr:sp>
      <xdr:nvSpPr>
        <xdr:cNvPr id="315" name="Immagine 4933"/>
        <xdr:cNvSpPr/>
      </xdr:nvSpPr>
      <xdr:spPr>
        <a:xfrm>
          <a:off x="51840" y="56587140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40</xdr:row>
      <xdr:rowOff>46800</xdr:rowOff>
    </xdr:from>
    <xdr:to>
      <xdr:col>0</xdr:col>
      <xdr:colOff>1024200</xdr:colOff>
      <xdr:row>540</xdr:row>
      <xdr:rowOff>1092240</xdr:rowOff>
    </xdr:to>
    <xdr:sp>
      <xdr:nvSpPr>
        <xdr:cNvPr id="316" name="Immagine 4934"/>
        <xdr:cNvSpPr/>
      </xdr:nvSpPr>
      <xdr:spPr>
        <a:xfrm>
          <a:off x="51840" y="56707128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41</xdr:row>
      <xdr:rowOff>46800</xdr:rowOff>
    </xdr:from>
    <xdr:to>
      <xdr:col>0</xdr:col>
      <xdr:colOff>1024200</xdr:colOff>
      <xdr:row>541</xdr:row>
      <xdr:rowOff>1092240</xdr:rowOff>
    </xdr:to>
    <xdr:sp>
      <xdr:nvSpPr>
        <xdr:cNvPr id="317" name="Immagine 4935"/>
        <xdr:cNvSpPr/>
      </xdr:nvSpPr>
      <xdr:spPr>
        <a:xfrm>
          <a:off x="51840" y="56827152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42</xdr:row>
      <xdr:rowOff>46800</xdr:rowOff>
    </xdr:from>
    <xdr:to>
      <xdr:col>0</xdr:col>
      <xdr:colOff>1024200</xdr:colOff>
      <xdr:row>542</xdr:row>
      <xdr:rowOff>1092240</xdr:rowOff>
    </xdr:to>
    <xdr:sp>
      <xdr:nvSpPr>
        <xdr:cNvPr id="318" name="Immagine 4936"/>
        <xdr:cNvSpPr/>
      </xdr:nvSpPr>
      <xdr:spPr>
        <a:xfrm>
          <a:off x="51840" y="56947176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43</xdr:row>
      <xdr:rowOff>47160</xdr:rowOff>
    </xdr:from>
    <xdr:to>
      <xdr:col>0</xdr:col>
      <xdr:colOff>1024200</xdr:colOff>
      <xdr:row>543</xdr:row>
      <xdr:rowOff>1092600</xdr:rowOff>
    </xdr:to>
    <xdr:sp>
      <xdr:nvSpPr>
        <xdr:cNvPr id="319" name="Immagine 4937"/>
        <xdr:cNvSpPr/>
      </xdr:nvSpPr>
      <xdr:spPr>
        <a:xfrm>
          <a:off x="51840" y="57067200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44</xdr:row>
      <xdr:rowOff>46800</xdr:rowOff>
    </xdr:from>
    <xdr:to>
      <xdr:col>0</xdr:col>
      <xdr:colOff>1024200</xdr:colOff>
      <xdr:row>544</xdr:row>
      <xdr:rowOff>1092240</xdr:rowOff>
    </xdr:to>
    <xdr:sp>
      <xdr:nvSpPr>
        <xdr:cNvPr id="320" name="Immagine 4938"/>
        <xdr:cNvSpPr/>
      </xdr:nvSpPr>
      <xdr:spPr>
        <a:xfrm>
          <a:off x="51840" y="57187188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545</xdr:row>
      <xdr:rowOff>74880</xdr:rowOff>
    </xdr:from>
    <xdr:to>
      <xdr:col>0</xdr:col>
      <xdr:colOff>983160</xdr:colOff>
      <xdr:row>545</xdr:row>
      <xdr:rowOff>1036080</xdr:rowOff>
    </xdr:to>
    <xdr:sp>
      <xdr:nvSpPr>
        <xdr:cNvPr id="321" name="Immagine 4939"/>
        <xdr:cNvSpPr/>
      </xdr:nvSpPr>
      <xdr:spPr>
        <a:xfrm>
          <a:off x="175320" y="573100200"/>
          <a:ext cx="80784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46</xdr:row>
      <xdr:rowOff>37440</xdr:rowOff>
    </xdr:from>
    <xdr:to>
      <xdr:col>0</xdr:col>
      <xdr:colOff>1004400</xdr:colOff>
      <xdr:row>546</xdr:row>
      <xdr:rowOff>1125000</xdr:rowOff>
    </xdr:to>
    <xdr:sp>
      <xdr:nvSpPr>
        <xdr:cNvPr id="322" name="Immagine 4940"/>
        <xdr:cNvSpPr/>
      </xdr:nvSpPr>
      <xdr:spPr>
        <a:xfrm>
          <a:off x="103680" y="574263000"/>
          <a:ext cx="90072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47</xdr:row>
      <xdr:rowOff>37800</xdr:rowOff>
    </xdr:from>
    <xdr:to>
      <xdr:col>0</xdr:col>
      <xdr:colOff>1004400</xdr:colOff>
      <xdr:row>547</xdr:row>
      <xdr:rowOff>1125360</xdr:rowOff>
    </xdr:to>
    <xdr:sp>
      <xdr:nvSpPr>
        <xdr:cNvPr id="323" name="Immagine 4941"/>
        <xdr:cNvSpPr/>
      </xdr:nvSpPr>
      <xdr:spPr>
        <a:xfrm>
          <a:off x="103680" y="575463240"/>
          <a:ext cx="90072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48</xdr:row>
      <xdr:rowOff>37440</xdr:rowOff>
    </xdr:from>
    <xdr:to>
      <xdr:col>0</xdr:col>
      <xdr:colOff>1004400</xdr:colOff>
      <xdr:row>548</xdr:row>
      <xdr:rowOff>1125360</xdr:rowOff>
    </xdr:to>
    <xdr:sp>
      <xdr:nvSpPr>
        <xdr:cNvPr id="324" name="Immagine 4942"/>
        <xdr:cNvSpPr/>
      </xdr:nvSpPr>
      <xdr:spPr>
        <a:xfrm>
          <a:off x="103680" y="576663120"/>
          <a:ext cx="900720" cy="1087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49</xdr:row>
      <xdr:rowOff>37440</xdr:rowOff>
    </xdr:from>
    <xdr:to>
      <xdr:col>0</xdr:col>
      <xdr:colOff>1004400</xdr:colOff>
      <xdr:row>549</xdr:row>
      <xdr:rowOff>1125000</xdr:rowOff>
    </xdr:to>
    <xdr:sp>
      <xdr:nvSpPr>
        <xdr:cNvPr id="325" name="Immagine 4943"/>
        <xdr:cNvSpPr/>
      </xdr:nvSpPr>
      <xdr:spPr>
        <a:xfrm>
          <a:off x="103680" y="577863360"/>
          <a:ext cx="90072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550</xdr:row>
      <xdr:rowOff>46800</xdr:rowOff>
    </xdr:from>
    <xdr:to>
      <xdr:col>0</xdr:col>
      <xdr:colOff>932760</xdr:colOff>
      <xdr:row>550</xdr:row>
      <xdr:rowOff>1045440</xdr:rowOff>
    </xdr:to>
    <xdr:sp>
      <xdr:nvSpPr>
        <xdr:cNvPr id="326" name="Immagine 4944"/>
        <xdr:cNvSpPr/>
      </xdr:nvSpPr>
      <xdr:spPr>
        <a:xfrm>
          <a:off x="248400" y="579072960"/>
          <a:ext cx="68436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551</xdr:row>
      <xdr:rowOff>47160</xdr:rowOff>
    </xdr:from>
    <xdr:to>
      <xdr:col>0</xdr:col>
      <xdr:colOff>932760</xdr:colOff>
      <xdr:row>551</xdr:row>
      <xdr:rowOff>1045440</xdr:rowOff>
    </xdr:to>
    <xdr:sp>
      <xdr:nvSpPr>
        <xdr:cNvPr id="327" name="Immagine 4945"/>
        <xdr:cNvSpPr/>
      </xdr:nvSpPr>
      <xdr:spPr>
        <a:xfrm>
          <a:off x="248400" y="580273200"/>
          <a:ext cx="68436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52</xdr:row>
      <xdr:rowOff>9360</xdr:rowOff>
    </xdr:from>
    <xdr:to>
      <xdr:col>0</xdr:col>
      <xdr:colOff>993960</xdr:colOff>
      <xdr:row>552</xdr:row>
      <xdr:rowOff>1106280</xdr:rowOff>
    </xdr:to>
    <xdr:sp>
      <xdr:nvSpPr>
        <xdr:cNvPr id="328" name="Immagine 4946"/>
        <xdr:cNvSpPr/>
      </xdr:nvSpPr>
      <xdr:spPr>
        <a:xfrm>
          <a:off x="144720" y="581435640"/>
          <a:ext cx="84924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53</xdr:row>
      <xdr:rowOff>9360</xdr:rowOff>
    </xdr:from>
    <xdr:to>
      <xdr:col>0</xdr:col>
      <xdr:colOff>993960</xdr:colOff>
      <xdr:row>553</xdr:row>
      <xdr:rowOff>1106280</xdr:rowOff>
    </xdr:to>
    <xdr:sp>
      <xdr:nvSpPr>
        <xdr:cNvPr id="329" name="Immagine 4947"/>
        <xdr:cNvSpPr/>
      </xdr:nvSpPr>
      <xdr:spPr>
        <a:xfrm>
          <a:off x="144720" y="582635880"/>
          <a:ext cx="84924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54</xdr:row>
      <xdr:rowOff>9360</xdr:rowOff>
    </xdr:from>
    <xdr:to>
      <xdr:col>0</xdr:col>
      <xdr:colOff>993960</xdr:colOff>
      <xdr:row>554</xdr:row>
      <xdr:rowOff>1106280</xdr:rowOff>
    </xdr:to>
    <xdr:sp>
      <xdr:nvSpPr>
        <xdr:cNvPr id="330" name="Immagine 4948"/>
        <xdr:cNvSpPr/>
      </xdr:nvSpPr>
      <xdr:spPr>
        <a:xfrm>
          <a:off x="144720" y="583836120"/>
          <a:ext cx="84924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55</xdr:row>
      <xdr:rowOff>9360</xdr:rowOff>
    </xdr:from>
    <xdr:to>
      <xdr:col>0</xdr:col>
      <xdr:colOff>993960</xdr:colOff>
      <xdr:row>555</xdr:row>
      <xdr:rowOff>1106640</xdr:rowOff>
    </xdr:to>
    <xdr:sp>
      <xdr:nvSpPr>
        <xdr:cNvPr id="331" name="Immagine 4949"/>
        <xdr:cNvSpPr/>
      </xdr:nvSpPr>
      <xdr:spPr>
        <a:xfrm>
          <a:off x="144720" y="585036000"/>
          <a:ext cx="849240" cy="1097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56</xdr:row>
      <xdr:rowOff>9360</xdr:rowOff>
    </xdr:from>
    <xdr:to>
      <xdr:col>0</xdr:col>
      <xdr:colOff>993960</xdr:colOff>
      <xdr:row>556</xdr:row>
      <xdr:rowOff>1106280</xdr:rowOff>
    </xdr:to>
    <xdr:sp>
      <xdr:nvSpPr>
        <xdr:cNvPr id="332" name="Immagine 4950"/>
        <xdr:cNvSpPr/>
      </xdr:nvSpPr>
      <xdr:spPr>
        <a:xfrm>
          <a:off x="144720" y="586236240"/>
          <a:ext cx="849240" cy="109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57</xdr:row>
      <xdr:rowOff>37440</xdr:rowOff>
    </xdr:from>
    <xdr:to>
      <xdr:col>0</xdr:col>
      <xdr:colOff>963360</xdr:colOff>
      <xdr:row>557</xdr:row>
      <xdr:rowOff>1115640</xdr:rowOff>
    </xdr:to>
    <xdr:sp>
      <xdr:nvSpPr>
        <xdr:cNvPr id="333" name="Immagine 4951"/>
        <xdr:cNvSpPr/>
      </xdr:nvSpPr>
      <xdr:spPr>
        <a:xfrm>
          <a:off x="114480" y="58746456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58</xdr:row>
      <xdr:rowOff>37440</xdr:rowOff>
    </xdr:from>
    <xdr:to>
      <xdr:col>0</xdr:col>
      <xdr:colOff>963360</xdr:colOff>
      <xdr:row>558</xdr:row>
      <xdr:rowOff>1115640</xdr:rowOff>
    </xdr:to>
    <xdr:sp>
      <xdr:nvSpPr>
        <xdr:cNvPr id="334" name="Immagine 4952"/>
        <xdr:cNvSpPr/>
      </xdr:nvSpPr>
      <xdr:spPr>
        <a:xfrm>
          <a:off x="114480" y="58866480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59</xdr:row>
      <xdr:rowOff>37800</xdr:rowOff>
    </xdr:from>
    <xdr:to>
      <xdr:col>0</xdr:col>
      <xdr:colOff>963360</xdr:colOff>
      <xdr:row>559</xdr:row>
      <xdr:rowOff>1116000</xdr:rowOff>
    </xdr:to>
    <xdr:sp>
      <xdr:nvSpPr>
        <xdr:cNvPr id="335" name="Immagine 4953"/>
        <xdr:cNvSpPr/>
      </xdr:nvSpPr>
      <xdr:spPr>
        <a:xfrm>
          <a:off x="114480" y="58986504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60</xdr:row>
      <xdr:rowOff>37440</xdr:rowOff>
    </xdr:from>
    <xdr:to>
      <xdr:col>0</xdr:col>
      <xdr:colOff>963360</xdr:colOff>
      <xdr:row>560</xdr:row>
      <xdr:rowOff>1115640</xdr:rowOff>
    </xdr:to>
    <xdr:sp>
      <xdr:nvSpPr>
        <xdr:cNvPr id="336" name="Immagine 4954"/>
        <xdr:cNvSpPr/>
      </xdr:nvSpPr>
      <xdr:spPr>
        <a:xfrm>
          <a:off x="114480" y="59106492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61</xdr:row>
      <xdr:rowOff>37440</xdr:rowOff>
    </xdr:from>
    <xdr:to>
      <xdr:col>0</xdr:col>
      <xdr:colOff>963360</xdr:colOff>
      <xdr:row>561</xdr:row>
      <xdr:rowOff>1115640</xdr:rowOff>
    </xdr:to>
    <xdr:sp>
      <xdr:nvSpPr>
        <xdr:cNvPr id="337" name="Immagine 4955"/>
        <xdr:cNvSpPr/>
      </xdr:nvSpPr>
      <xdr:spPr>
        <a:xfrm>
          <a:off x="114480" y="59226516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62</xdr:row>
      <xdr:rowOff>37440</xdr:rowOff>
    </xdr:from>
    <xdr:to>
      <xdr:col>0</xdr:col>
      <xdr:colOff>963360</xdr:colOff>
      <xdr:row>562</xdr:row>
      <xdr:rowOff>1115640</xdr:rowOff>
    </xdr:to>
    <xdr:sp>
      <xdr:nvSpPr>
        <xdr:cNvPr id="338" name="Immagine 4956"/>
        <xdr:cNvSpPr/>
      </xdr:nvSpPr>
      <xdr:spPr>
        <a:xfrm>
          <a:off x="114480" y="59346540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63</xdr:row>
      <xdr:rowOff>37800</xdr:rowOff>
    </xdr:from>
    <xdr:to>
      <xdr:col>0</xdr:col>
      <xdr:colOff>963360</xdr:colOff>
      <xdr:row>563</xdr:row>
      <xdr:rowOff>1116000</xdr:rowOff>
    </xdr:to>
    <xdr:sp>
      <xdr:nvSpPr>
        <xdr:cNvPr id="339" name="Immagine 4957"/>
        <xdr:cNvSpPr/>
      </xdr:nvSpPr>
      <xdr:spPr>
        <a:xfrm>
          <a:off x="114480" y="594665640"/>
          <a:ext cx="8488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64</xdr:row>
      <xdr:rowOff>93960</xdr:rowOff>
    </xdr:from>
    <xdr:to>
      <xdr:col>0</xdr:col>
      <xdr:colOff>952560</xdr:colOff>
      <xdr:row>564</xdr:row>
      <xdr:rowOff>1054800</xdr:rowOff>
    </xdr:to>
    <xdr:sp>
      <xdr:nvSpPr>
        <xdr:cNvPr id="340" name="Immagine 4958"/>
        <xdr:cNvSpPr/>
      </xdr:nvSpPr>
      <xdr:spPr>
        <a:xfrm>
          <a:off x="166320" y="595922040"/>
          <a:ext cx="78624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65</xdr:row>
      <xdr:rowOff>93600</xdr:rowOff>
    </xdr:from>
    <xdr:to>
      <xdr:col>0</xdr:col>
      <xdr:colOff>952560</xdr:colOff>
      <xdr:row>565</xdr:row>
      <xdr:rowOff>1054800</xdr:rowOff>
    </xdr:to>
    <xdr:sp>
      <xdr:nvSpPr>
        <xdr:cNvPr id="341" name="Immagine 4959"/>
        <xdr:cNvSpPr/>
      </xdr:nvSpPr>
      <xdr:spPr>
        <a:xfrm>
          <a:off x="166320" y="597121920"/>
          <a:ext cx="78624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66</xdr:row>
      <xdr:rowOff>93600</xdr:rowOff>
    </xdr:from>
    <xdr:to>
      <xdr:col>0</xdr:col>
      <xdr:colOff>952560</xdr:colOff>
      <xdr:row>566</xdr:row>
      <xdr:rowOff>1054800</xdr:rowOff>
    </xdr:to>
    <xdr:sp>
      <xdr:nvSpPr>
        <xdr:cNvPr id="342" name="Immagine 4960"/>
        <xdr:cNvSpPr/>
      </xdr:nvSpPr>
      <xdr:spPr>
        <a:xfrm>
          <a:off x="166320" y="598322160"/>
          <a:ext cx="78624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68</xdr:row>
      <xdr:rowOff>93960</xdr:rowOff>
    </xdr:from>
    <xdr:to>
      <xdr:col>0</xdr:col>
      <xdr:colOff>952560</xdr:colOff>
      <xdr:row>568</xdr:row>
      <xdr:rowOff>1054800</xdr:rowOff>
    </xdr:to>
    <xdr:sp>
      <xdr:nvSpPr>
        <xdr:cNvPr id="343" name="Immagine 4961"/>
        <xdr:cNvSpPr/>
      </xdr:nvSpPr>
      <xdr:spPr>
        <a:xfrm>
          <a:off x="166320" y="599738400"/>
          <a:ext cx="78624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70</xdr:row>
      <xdr:rowOff>93600</xdr:rowOff>
    </xdr:from>
    <xdr:to>
      <xdr:col>0</xdr:col>
      <xdr:colOff>952560</xdr:colOff>
      <xdr:row>570</xdr:row>
      <xdr:rowOff>1054800</xdr:rowOff>
    </xdr:to>
    <xdr:sp>
      <xdr:nvSpPr>
        <xdr:cNvPr id="344" name="Immagine 4962"/>
        <xdr:cNvSpPr/>
      </xdr:nvSpPr>
      <xdr:spPr>
        <a:xfrm>
          <a:off x="166320" y="601154280"/>
          <a:ext cx="78624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71</xdr:row>
      <xdr:rowOff>93960</xdr:rowOff>
    </xdr:from>
    <xdr:to>
      <xdr:col>0</xdr:col>
      <xdr:colOff>952560</xdr:colOff>
      <xdr:row>571</xdr:row>
      <xdr:rowOff>1054800</xdr:rowOff>
    </xdr:to>
    <xdr:sp>
      <xdr:nvSpPr>
        <xdr:cNvPr id="345" name="Immagine 4963"/>
        <xdr:cNvSpPr/>
      </xdr:nvSpPr>
      <xdr:spPr>
        <a:xfrm>
          <a:off x="166320" y="602354520"/>
          <a:ext cx="78624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2</xdr:row>
      <xdr:rowOff>46800</xdr:rowOff>
    </xdr:from>
    <xdr:to>
      <xdr:col>0</xdr:col>
      <xdr:colOff>993960</xdr:colOff>
      <xdr:row>572</xdr:row>
      <xdr:rowOff>1125000</xdr:rowOff>
    </xdr:to>
    <xdr:sp>
      <xdr:nvSpPr>
        <xdr:cNvPr id="346" name="Immagine 4964"/>
        <xdr:cNvSpPr/>
      </xdr:nvSpPr>
      <xdr:spPr>
        <a:xfrm>
          <a:off x="114480" y="603507600"/>
          <a:ext cx="8794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3</xdr:row>
      <xdr:rowOff>46800</xdr:rowOff>
    </xdr:from>
    <xdr:to>
      <xdr:col>0</xdr:col>
      <xdr:colOff>993960</xdr:colOff>
      <xdr:row>573</xdr:row>
      <xdr:rowOff>1125000</xdr:rowOff>
    </xdr:to>
    <xdr:sp>
      <xdr:nvSpPr>
        <xdr:cNvPr id="347" name="Immagine 4965"/>
        <xdr:cNvSpPr/>
      </xdr:nvSpPr>
      <xdr:spPr>
        <a:xfrm>
          <a:off x="114480" y="604707840"/>
          <a:ext cx="8794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5</xdr:row>
      <xdr:rowOff>47160</xdr:rowOff>
    </xdr:from>
    <xdr:to>
      <xdr:col>0</xdr:col>
      <xdr:colOff>993960</xdr:colOff>
      <xdr:row>575</xdr:row>
      <xdr:rowOff>1125360</xdr:rowOff>
    </xdr:to>
    <xdr:sp>
      <xdr:nvSpPr>
        <xdr:cNvPr id="348" name="Immagine 4966"/>
        <xdr:cNvSpPr/>
      </xdr:nvSpPr>
      <xdr:spPr>
        <a:xfrm>
          <a:off x="114480" y="606124080"/>
          <a:ext cx="8794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7</xdr:row>
      <xdr:rowOff>46800</xdr:rowOff>
    </xdr:from>
    <xdr:to>
      <xdr:col>0</xdr:col>
      <xdr:colOff>993960</xdr:colOff>
      <xdr:row>577</xdr:row>
      <xdr:rowOff>1125000</xdr:rowOff>
    </xdr:to>
    <xdr:sp>
      <xdr:nvSpPr>
        <xdr:cNvPr id="349" name="Immagine 4967"/>
        <xdr:cNvSpPr/>
      </xdr:nvSpPr>
      <xdr:spPr>
        <a:xfrm>
          <a:off x="114480" y="607539960"/>
          <a:ext cx="8794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9</xdr:row>
      <xdr:rowOff>46800</xdr:rowOff>
    </xdr:from>
    <xdr:to>
      <xdr:col>0</xdr:col>
      <xdr:colOff>993960</xdr:colOff>
      <xdr:row>579</xdr:row>
      <xdr:rowOff>1125360</xdr:rowOff>
    </xdr:to>
    <xdr:sp>
      <xdr:nvSpPr>
        <xdr:cNvPr id="350" name="Immagine 4968"/>
        <xdr:cNvSpPr/>
      </xdr:nvSpPr>
      <xdr:spPr>
        <a:xfrm>
          <a:off x="114480" y="608955840"/>
          <a:ext cx="87948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81</xdr:row>
      <xdr:rowOff>46800</xdr:rowOff>
    </xdr:from>
    <xdr:to>
      <xdr:col>0</xdr:col>
      <xdr:colOff>993960</xdr:colOff>
      <xdr:row>581</xdr:row>
      <xdr:rowOff>1125000</xdr:rowOff>
    </xdr:to>
    <xdr:sp>
      <xdr:nvSpPr>
        <xdr:cNvPr id="351" name="Immagine 4969"/>
        <xdr:cNvSpPr/>
      </xdr:nvSpPr>
      <xdr:spPr>
        <a:xfrm>
          <a:off x="114480" y="610372080"/>
          <a:ext cx="87948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86</xdr:row>
      <xdr:rowOff>65880</xdr:rowOff>
    </xdr:from>
    <xdr:to>
      <xdr:col>0</xdr:col>
      <xdr:colOff>1056240</xdr:colOff>
      <xdr:row>586</xdr:row>
      <xdr:rowOff>1144080</xdr:rowOff>
    </xdr:to>
    <xdr:sp>
      <xdr:nvSpPr>
        <xdr:cNvPr id="352" name="Immagine 4971"/>
        <xdr:cNvSpPr/>
      </xdr:nvSpPr>
      <xdr:spPr>
        <a:xfrm>
          <a:off x="51840" y="613334160"/>
          <a:ext cx="100440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87</xdr:row>
      <xdr:rowOff>65520</xdr:rowOff>
    </xdr:from>
    <xdr:to>
      <xdr:col>0</xdr:col>
      <xdr:colOff>1056240</xdr:colOff>
      <xdr:row>587</xdr:row>
      <xdr:rowOff>1144080</xdr:rowOff>
    </xdr:to>
    <xdr:sp>
      <xdr:nvSpPr>
        <xdr:cNvPr id="353" name="Immagine 4972"/>
        <xdr:cNvSpPr/>
      </xdr:nvSpPr>
      <xdr:spPr>
        <a:xfrm>
          <a:off x="51840" y="614534040"/>
          <a:ext cx="100440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88</xdr:row>
      <xdr:rowOff>65520</xdr:rowOff>
    </xdr:from>
    <xdr:to>
      <xdr:col>0</xdr:col>
      <xdr:colOff>1056240</xdr:colOff>
      <xdr:row>588</xdr:row>
      <xdr:rowOff>1143720</xdr:rowOff>
    </xdr:to>
    <xdr:sp>
      <xdr:nvSpPr>
        <xdr:cNvPr id="354" name="Immagine 4973"/>
        <xdr:cNvSpPr/>
      </xdr:nvSpPr>
      <xdr:spPr>
        <a:xfrm>
          <a:off x="51840" y="615734280"/>
          <a:ext cx="100440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89</xdr:row>
      <xdr:rowOff>65520</xdr:rowOff>
    </xdr:from>
    <xdr:to>
      <xdr:col>0</xdr:col>
      <xdr:colOff>1056240</xdr:colOff>
      <xdr:row>589</xdr:row>
      <xdr:rowOff>1143720</xdr:rowOff>
    </xdr:to>
    <xdr:sp>
      <xdr:nvSpPr>
        <xdr:cNvPr id="355" name="Immagine 4974"/>
        <xdr:cNvSpPr/>
      </xdr:nvSpPr>
      <xdr:spPr>
        <a:xfrm>
          <a:off x="51840" y="616934520"/>
          <a:ext cx="100440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591</xdr:row>
      <xdr:rowOff>65520</xdr:rowOff>
    </xdr:from>
    <xdr:to>
      <xdr:col>0</xdr:col>
      <xdr:colOff>1056240</xdr:colOff>
      <xdr:row>591</xdr:row>
      <xdr:rowOff>1144080</xdr:rowOff>
    </xdr:to>
    <xdr:sp>
      <xdr:nvSpPr>
        <xdr:cNvPr id="356" name="Immagine 4975"/>
        <xdr:cNvSpPr/>
      </xdr:nvSpPr>
      <xdr:spPr>
        <a:xfrm>
          <a:off x="51840" y="618350400"/>
          <a:ext cx="100440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95</xdr:row>
      <xdr:rowOff>65520</xdr:rowOff>
    </xdr:from>
    <xdr:to>
      <xdr:col>0</xdr:col>
      <xdr:colOff>1035000</xdr:colOff>
      <xdr:row>595</xdr:row>
      <xdr:rowOff>1026720</xdr:rowOff>
    </xdr:to>
    <xdr:sp>
      <xdr:nvSpPr>
        <xdr:cNvPr id="357" name="Immagine 4976"/>
        <xdr:cNvSpPr/>
      </xdr:nvSpPr>
      <xdr:spPr>
        <a:xfrm>
          <a:off x="144720" y="620953920"/>
          <a:ext cx="89028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96</xdr:row>
      <xdr:rowOff>65520</xdr:rowOff>
    </xdr:from>
    <xdr:to>
      <xdr:col>0</xdr:col>
      <xdr:colOff>1035000</xdr:colOff>
      <xdr:row>596</xdr:row>
      <xdr:rowOff>1026720</xdr:rowOff>
    </xdr:to>
    <xdr:sp>
      <xdr:nvSpPr>
        <xdr:cNvPr id="358" name="Immagine 4977"/>
        <xdr:cNvSpPr/>
      </xdr:nvSpPr>
      <xdr:spPr>
        <a:xfrm>
          <a:off x="144720" y="622154160"/>
          <a:ext cx="89028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97</xdr:row>
      <xdr:rowOff>65880</xdr:rowOff>
    </xdr:from>
    <xdr:to>
      <xdr:col>0</xdr:col>
      <xdr:colOff>1035000</xdr:colOff>
      <xdr:row>597</xdr:row>
      <xdr:rowOff>1026720</xdr:rowOff>
    </xdr:to>
    <xdr:sp>
      <xdr:nvSpPr>
        <xdr:cNvPr id="359" name="Immagine 4978"/>
        <xdr:cNvSpPr/>
      </xdr:nvSpPr>
      <xdr:spPr>
        <a:xfrm>
          <a:off x="144720" y="62335440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98</xdr:row>
      <xdr:rowOff>65880</xdr:rowOff>
    </xdr:from>
    <xdr:to>
      <xdr:col>0</xdr:col>
      <xdr:colOff>1035000</xdr:colOff>
      <xdr:row>598</xdr:row>
      <xdr:rowOff>1026720</xdr:rowOff>
    </xdr:to>
    <xdr:sp>
      <xdr:nvSpPr>
        <xdr:cNvPr id="360" name="Immagine 4979"/>
        <xdr:cNvSpPr/>
      </xdr:nvSpPr>
      <xdr:spPr>
        <a:xfrm>
          <a:off x="144720" y="624554640"/>
          <a:ext cx="89028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599</xdr:row>
      <xdr:rowOff>112680</xdr:rowOff>
    </xdr:from>
    <xdr:to>
      <xdr:col>0</xdr:col>
      <xdr:colOff>974160</xdr:colOff>
      <xdr:row>599</xdr:row>
      <xdr:rowOff>979920</xdr:rowOff>
    </xdr:to>
    <xdr:sp>
      <xdr:nvSpPr>
        <xdr:cNvPr id="361" name="Immagine 4980"/>
        <xdr:cNvSpPr/>
      </xdr:nvSpPr>
      <xdr:spPr>
        <a:xfrm>
          <a:off x="166320" y="625801680"/>
          <a:ext cx="807840" cy="867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00</xdr:row>
      <xdr:rowOff>112320</xdr:rowOff>
    </xdr:from>
    <xdr:to>
      <xdr:col>0</xdr:col>
      <xdr:colOff>974160</xdr:colOff>
      <xdr:row>600</xdr:row>
      <xdr:rowOff>979560</xdr:rowOff>
    </xdr:to>
    <xdr:sp>
      <xdr:nvSpPr>
        <xdr:cNvPr id="362" name="Immagine 4981"/>
        <xdr:cNvSpPr/>
      </xdr:nvSpPr>
      <xdr:spPr>
        <a:xfrm>
          <a:off x="166320" y="627001560"/>
          <a:ext cx="807840" cy="867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01</xdr:row>
      <xdr:rowOff>112680</xdr:rowOff>
    </xdr:from>
    <xdr:to>
      <xdr:col>0</xdr:col>
      <xdr:colOff>974160</xdr:colOff>
      <xdr:row>601</xdr:row>
      <xdr:rowOff>979920</xdr:rowOff>
    </xdr:to>
    <xdr:sp>
      <xdr:nvSpPr>
        <xdr:cNvPr id="363" name="Immagine 4982"/>
        <xdr:cNvSpPr/>
      </xdr:nvSpPr>
      <xdr:spPr>
        <a:xfrm>
          <a:off x="166320" y="628201800"/>
          <a:ext cx="807840" cy="867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02</xdr:row>
      <xdr:rowOff>112680</xdr:rowOff>
    </xdr:from>
    <xdr:to>
      <xdr:col>0</xdr:col>
      <xdr:colOff>974160</xdr:colOff>
      <xdr:row>602</xdr:row>
      <xdr:rowOff>979920</xdr:rowOff>
    </xdr:to>
    <xdr:sp>
      <xdr:nvSpPr>
        <xdr:cNvPr id="364" name="Immagine 4983"/>
        <xdr:cNvSpPr/>
      </xdr:nvSpPr>
      <xdr:spPr>
        <a:xfrm>
          <a:off x="166320" y="629402040"/>
          <a:ext cx="807840" cy="867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3</xdr:row>
      <xdr:rowOff>131400</xdr:rowOff>
    </xdr:from>
    <xdr:to>
      <xdr:col>0</xdr:col>
      <xdr:colOff>963360</xdr:colOff>
      <xdr:row>603</xdr:row>
      <xdr:rowOff>1036080</xdr:rowOff>
    </xdr:to>
    <xdr:sp>
      <xdr:nvSpPr>
        <xdr:cNvPr id="365" name="Immagine 4984"/>
        <xdr:cNvSpPr/>
      </xdr:nvSpPr>
      <xdr:spPr>
        <a:xfrm>
          <a:off x="114480" y="63062100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4</xdr:row>
      <xdr:rowOff>131040</xdr:rowOff>
    </xdr:from>
    <xdr:to>
      <xdr:col>0</xdr:col>
      <xdr:colOff>963360</xdr:colOff>
      <xdr:row>604</xdr:row>
      <xdr:rowOff>1036080</xdr:rowOff>
    </xdr:to>
    <xdr:sp>
      <xdr:nvSpPr>
        <xdr:cNvPr id="366" name="Immagine 4985"/>
        <xdr:cNvSpPr/>
      </xdr:nvSpPr>
      <xdr:spPr>
        <a:xfrm>
          <a:off x="114480" y="63182088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5</xdr:row>
      <xdr:rowOff>131400</xdr:rowOff>
    </xdr:from>
    <xdr:to>
      <xdr:col>0</xdr:col>
      <xdr:colOff>963360</xdr:colOff>
      <xdr:row>605</xdr:row>
      <xdr:rowOff>1036080</xdr:rowOff>
    </xdr:to>
    <xdr:sp>
      <xdr:nvSpPr>
        <xdr:cNvPr id="367" name="Immagine 4986"/>
        <xdr:cNvSpPr/>
      </xdr:nvSpPr>
      <xdr:spPr>
        <a:xfrm>
          <a:off x="114480" y="63302112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6</xdr:row>
      <xdr:rowOff>131400</xdr:rowOff>
    </xdr:from>
    <xdr:to>
      <xdr:col>0</xdr:col>
      <xdr:colOff>963360</xdr:colOff>
      <xdr:row>606</xdr:row>
      <xdr:rowOff>1036080</xdr:rowOff>
    </xdr:to>
    <xdr:sp>
      <xdr:nvSpPr>
        <xdr:cNvPr id="368" name="Immagine 4987"/>
        <xdr:cNvSpPr/>
      </xdr:nvSpPr>
      <xdr:spPr>
        <a:xfrm>
          <a:off x="114480" y="63422136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7</xdr:row>
      <xdr:rowOff>131400</xdr:rowOff>
    </xdr:from>
    <xdr:to>
      <xdr:col>0</xdr:col>
      <xdr:colOff>963360</xdr:colOff>
      <xdr:row>607</xdr:row>
      <xdr:rowOff>1036080</xdr:rowOff>
    </xdr:to>
    <xdr:sp>
      <xdr:nvSpPr>
        <xdr:cNvPr id="369" name="Immagine 4988"/>
        <xdr:cNvSpPr/>
      </xdr:nvSpPr>
      <xdr:spPr>
        <a:xfrm>
          <a:off x="114480" y="63542160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8</xdr:row>
      <xdr:rowOff>131040</xdr:rowOff>
    </xdr:from>
    <xdr:to>
      <xdr:col>0</xdr:col>
      <xdr:colOff>963360</xdr:colOff>
      <xdr:row>608</xdr:row>
      <xdr:rowOff>1036080</xdr:rowOff>
    </xdr:to>
    <xdr:sp>
      <xdr:nvSpPr>
        <xdr:cNvPr id="370" name="Immagine 4989"/>
        <xdr:cNvSpPr/>
      </xdr:nvSpPr>
      <xdr:spPr>
        <a:xfrm>
          <a:off x="114480" y="63662148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09</xdr:row>
      <xdr:rowOff>131400</xdr:rowOff>
    </xdr:from>
    <xdr:to>
      <xdr:col>0</xdr:col>
      <xdr:colOff>963360</xdr:colOff>
      <xdr:row>609</xdr:row>
      <xdr:rowOff>1036080</xdr:rowOff>
    </xdr:to>
    <xdr:sp>
      <xdr:nvSpPr>
        <xdr:cNvPr id="371" name="Immagine 4990"/>
        <xdr:cNvSpPr/>
      </xdr:nvSpPr>
      <xdr:spPr>
        <a:xfrm>
          <a:off x="114480" y="63782172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0</xdr:row>
      <xdr:rowOff>93960</xdr:rowOff>
    </xdr:from>
    <xdr:to>
      <xdr:col>0</xdr:col>
      <xdr:colOff>1004400</xdr:colOff>
      <xdr:row>610</xdr:row>
      <xdr:rowOff>1064160</xdr:rowOff>
    </xdr:to>
    <xdr:sp>
      <xdr:nvSpPr>
        <xdr:cNvPr id="372" name="Immagine 4991"/>
        <xdr:cNvSpPr/>
      </xdr:nvSpPr>
      <xdr:spPr>
        <a:xfrm>
          <a:off x="103680" y="63898452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1</xdr:row>
      <xdr:rowOff>93600</xdr:rowOff>
    </xdr:from>
    <xdr:to>
      <xdr:col>0</xdr:col>
      <xdr:colOff>1004400</xdr:colOff>
      <xdr:row>611</xdr:row>
      <xdr:rowOff>1064160</xdr:rowOff>
    </xdr:to>
    <xdr:sp>
      <xdr:nvSpPr>
        <xdr:cNvPr id="373" name="Immagine 4992"/>
        <xdr:cNvSpPr/>
      </xdr:nvSpPr>
      <xdr:spPr>
        <a:xfrm>
          <a:off x="103680" y="64018440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2</xdr:row>
      <xdr:rowOff>93600</xdr:rowOff>
    </xdr:from>
    <xdr:to>
      <xdr:col>0</xdr:col>
      <xdr:colOff>1004400</xdr:colOff>
      <xdr:row>612</xdr:row>
      <xdr:rowOff>1064160</xdr:rowOff>
    </xdr:to>
    <xdr:sp>
      <xdr:nvSpPr>
        <xdr:cNvPr id="374" name="Immagine 4993"/>
        <xdr:cNvSpPr/>
      </xdr:nvSpPr>
      <xdr:spPr>
        <a:xfrm>
          <a:off x="103680" y="64138464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3</xdr:row>
      <xdr:rowOff>93960</xdr:rowOff>
    </xdr:from>
    <xdr:to>
      <xdr:col>0</xdr:col>
      <xdr:colOff>1004400</xdr:colOff>
      <xdr:row>613</xdr:row>
      <xdr:rowOff>1064520</xdr:rowOff>
    </xdr:to>
    <xdr:sp>
      <xdr:nvSpPr>
        <xdr:cNvPr id="375" name="Immagine 4994"/>
        <xdr:cNvSpPr/>
      </xdr:nvSpPr>
      <xdr:spPr>
        <a:xfrm>
          <a:off x="103680" y="64258488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4</xdr:row>
      <xdr:rowOff>93960</xdr:rowOff>
    </xdr:from>
    <xdr:to>
      <xdr:col>0</xdr:col>
      <xdr:colOff>1004400</xdr:colOff>
      <xdr:row>614</xdr:row>
      <xdr:rowOff>1064160</xdr:rowOff>
    </xdr:to>
    <xdr:sp>
      <xdr:nvSpPr>
        <xdr:cNvPr id="376" name="Immagine 4995"/>
        <xdr:cNvSpPr/>
      </xdr:nvSpPr>
      <xdr:spPr>
        <a:xfrm>
          <a:off x="103680" y="64378512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15</xdr:row>
      <xdr:rowOff>93600</xdr:rowOff>
    </xdr:from>
    <xdr:to>
      <xdr:col>0</xdr:col>
      <xdr:colOff>1004400</xdr:colOff>
      <xdr:row>615</xdr:row>
      <xdr:rowOff>1064160</xdr:rowOff>
    </xdr:to>
    <xdr:sp>
      <xdr:nvSpPr>
        <xdr:cNvPr id="377" name="Immagine 4996"/>
        <xdr:cNvSpPr/>
      </xdr:nvSpPr>
      <xdr:spPr>
        <a:xfrm>
          <a:off x="103680" y="64498500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16</xdr:row>
      <xdr:rowOff>131040</xdr:rowOff>
    </xdr:from>
    <xdr:to>
      <xdr:col>0</xdr:col>
      <xdr:colOff>1054800</xdr:colOff>
      <xdr:row>616</xdr:row>
      <xdr:rowOff>1129680</xdr:rowOff>
    </xdr:to>
    <xdr:sp>
      <xdr:nvSpPr>
        <xdr:cNvPr id="378" name="Immagine 4997"/>
        <xdr:cNvSpPr/>
      </xdr:nvSpPr>
      <xdr:spPr>
        <a:xfrm>
          <a:off x="123480" y="6462226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17</xdr:row>
      <xdr:rowOff>131400</xdr:rowOff>
    </xdr:from>
    <xdr:to>
      <xdr:col>0</xdr:col>
      <xdr:colOff>1054800</xdr:colOff>
      <xdr:row>617</xdr:row>
      <xdr:rowOff>1130040</xdr:rowOff>
    </xdr:to>
    <xdr:sp>
      <xdr:nvSpPr>
        <xdr:cNvPr id="379" name="Immagine 4998"/>
        <xdr:cNvSpPr/>
      </xdr:nvSpPr>
      <xdr:spPr>
        <a:xfrm>
          <a:off x="123480" y="6474229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18</xdr:row>
      <xdr:rowOff>131400</xdr:rowOff>
    </xdr:from>
    <xdr:to>
      <xdr:col>0</xdr:col>
      <xdr:colOff>1054800</xdr:colOff>
      <xdr:row>618</xdr:row>
      <xdr:rowOff>1130040</xdr:rowOff>
    </xdr:to>
    <xdr:sp>
      <xdr:nvSpPr>
        <xdr:cNvPr id="380" name="Immagine 4999"/>
        <xdr:cNvSpPr/>
      </xdr:nvSpPr>
      <xdr:spPr>
        <a:xfrm>
          <a:off x="123480" y="6486231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19</xdr:row>
      <xdr:rowOff>131400</xdr:rowOff>
    </xdr:from>
    <xdr:to>
      <xdr:col>0</xdr:col>
      <xdr:colOff>1054800</xdr:colOff>
      <xdr:row>619</xdr:row>
      <xdr:rowOff>1129680</xdr:rowOff>
    </xdr:to>
    <xdr:sp>
      <xdr:nvSpPr>
        <xdr:cNvPr id="381" name="Immagine 5000"/>
        <xdr:cNvSpPr/>
      </xdr:nvSpPr>
      <xdr:spPr>
        <a:xfrm>
          <a:off x="123480" y="64982340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20</xdr:row>
      <xdr:rowOff>131040</xdr:rowOff>
    </xdr:from>
    <xdr:to>
      <xdr:col>0</xdr:col>
      <xdr:colOff>1054800</xdr:colOff>
      <xdr:row>620</xdr:row>
      <xdr:rowOff>1129680</xdr:rowOff>
    </xdr:to>
    <xdr:sp>
      <xdr:nvSpPr>
        <xdr:cNvPr id="382" name="Immagine 5001"/>
        <xdr:cNvSpPr/>
      </xdr:nvSpPr>
      <xdr:spPr>
        <a:xfrm>
          <a:off x="123480" y="6510232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22</xdr:row>
      <xdr:rowOff>173520</xdr:rowOff>
    </xdr:from>
    <xdr:to>
      <xdr:col>0</xdr:col>
      <xdr:colOff>1045800</xdr:colOff>
      <xdr:row>622</xdr:row>
      <xdr:rowOff>1172160</xdr:rowOff>
    </xdr:to>
    <xdr:sp>
      <xdr:nvSpPr>
        <xdr:cNvPr id="383" name="Immagine 5002"/>
        <xdr:cNvSpPr/>
      </xdr:nvSpPr>
      <xdr:spPr>
        <a:xfrm>
          <a:off x="114480" y="6533038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23</xdr:row>
      <xdr:rowOff>173520</xdr:rowOff>
    </xdr:from>
    <xdr:to>
      <xdr:col>0</xdr:col>
      <xdr:colOff>1045800</xdr:colOff>
      <xdr:row>623</xdr:row>
      <xdr:rowOff>1172160</xdr:rowOff>
    </xdr:to>
    <xdr:sp>
      <xdr:nvSpPr>
        <xdr:cNvPr id="384" name="Immagine 5003"/>
        <xdr:cNvSpPr/>
      </xdr:nvSpPr>
      <xdr:spPr>
        <a:xfrm>
          <a:off x="114480" y="6545041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24</xdr:row>
      <xdr:rowOff>173520</xdr:rowOff>
    </xdr:from>
    <xdr:to>
      <xdr:col>0</xdr:col>
      <xdr:colOff>1045800</xdr:colOff>
      <xdr:row>624</xdr:row>
      <xdr:rowOff>1172160</xdr:rowOff>
    </xdr:to>
    <xdr:sp>
      <xdr:nvSpPr>
        <xdr:cNvPr id="385" name="Immagine 5004"/>
        <xdr:cNvSpPr/>
      </xdr:nvSpPr>
      <xdr:spPr>
        <a:xfrm>
          <a:off x="114480" y="6557043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25</xdr:row>
      <xdr:rowOff>93600</xdr:rowOff>
    </xdr:from>
    <xdr:to>
      <xdr:col>0</xdr:col>
      <xdr:colOff>1054800</xdr:colOff>
      <xdr:row>625</xdr:row>
      <xdr:rowOff>1092240</xdr:rowOff>
    </xdr:to>
    <xdr:sp>
      <xdr:nvSpPr>
        <xdr:cNvPr id="386" name="Immagine 5005"/>
        <xdr:cNvSpPr/>
      </xdr:nvSpPr>
      <xdr:spPr>
        <a:xfrm>
          <a:off x="123480" y="6568246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26</xdr:row>
      <xdr:rowOff>103320</xdr:rowOff>
    </xdr:from>
    <xdr:to>
      <xdr:col>0</xdr:col>
      <xdr:colOff>1054800</xdr:colOff>
      <xdr:row>626</xdr:row>
      <xdr:rowOff>1101960</xdr:rowOff>
    </xdr:to>
    <xdr:sp>
      <xdr:nvSpPr>
        <xdr:cNvPr id="387" name="Immagine 5006"/>
        <xdr:cNvSpPr/>
      </xdr:nvSpPr>
      <xdr:spPr>
        <a:xfrm>
          <a:off x="123480" y="6580342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27</xdr:row>
      <xdr:rowOff>173520</xdr:rowOff>
    </xdr:from>
    <xdr:to>
      <xdr:col>0</xdr:col>
      <xdr:colOff>1045800</xdr:colOff>
      <xdr:row>627</xdr:row>
      <xdr:rowOff>1172160</xdr:rowOff>
    </xdr:to>
    <xdr:sp>
      <xdr:nvSpPr>
        <xdr:cNvPr id="388" name="Immagine 5007"/>
        <xdr:cNvSpPr/>
      </xdr:nvSpPr>
      <xdr:spPr>
        <a:xfrm>
          <a:off x="114480" y="6593047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28</xdr:row>
      <xdr:rowOff>112320</xdr:rowOff>
    </xdr:from>
    <xdr:to>
      <xdr:col>0</xdr:col>
      <xdr:colOff>1035000</xdr:colOff>
      <xdr:row>628</xdr:row>
      <xdr:rowOff>1110960</xdr:rowOff>
    </xdr:to>
    <xdr:sp>
      <xdr:nvSpPr>
        <xdr:cNvPr id="389" name="Immagine 5008"/>
        <xdr:cNvSpPr/>
      </xdr:nvSpPr>
      <xdr:spPr>
        <a:xfrm>
          <a:off x="103680" y="6604437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630</xdr:row>
      <xdr:rowOff>65880</xdr:rowOff>
    </xdr:from>
    <xdr:to>
      <xdr:col>0</xdr:col>
      <xdr:colOff>1065600</xdr:colOff>
      <xdr:row>630</xdr:row>
      <xdr:rowOff>1181520</xdr:rowOff>
    </xdr:to>
    <xdr:sp>
      <xdr:nvSpPr>
        <xdr:cNvPr id="390" name="Immagine 5009"/>
        <xdr:cNvSpPr/>
      </xdr:nvSpPr>
      <xdr:spPr>
        <a:xfrm>
          <a:off x="30600" y="661813200"/>
          <a:ext cx="1035000" cy="1115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2</xdr:row>
      <xdr:rowOff>74880</xdr:rowOff>
    </xdr:from>
    <xdr:to>
      <xdr:col>0</xdr:col>
      <xdr:colOff>943560</xdr:colOff>
      <xdr:row>632</xdr:row>
      <xdr:rowOff>1120320</xdr:rowOff>
    </xdr:to>
    <xdr:sp>
      <xdr:nvSpPr>
        <xdr:cNvPr id="391" name="Immagine 5010"/>
        <xdr:cNvSpPr/>
      </xdr:nvSpPr>
      <xdr:spPr>
        <a:xfrm>
          <a:off x="166320" y="66323844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3</xdr:row>
      <xdr:rowOff>74880</xdr:rowOff>
    </xdr:from>
    <xdr:to>
      <xdr:col>0</xdr:col>
      <xdr:colOff>943560</xdr:colOff>
      <xdr:row>633</xdr:row>
      <xdr:rowOff>1120320</xdr:rowOff>
    </xdr:to>
    <xdr:sp>
      <xdr:nvSpPr>
        <xdr:cNvPr id="392" name="Immagine 5011"/>
        <xdr:cNvSpPr/>
      </xdr:nvSpPr>
      <xdr:spPr>
        <a:xfrm>
          <a:off x="166320" y="66443868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4</xdr:row>
      <xdr:rowOff>75240</xdr:rowOff>
    </xdr:from>
    <xdr:to>
      <xdr:col>0</xdr:col>
      <xdr:colOff>943560</xdr:colOff>
      <xdr:row>634</xdr:row>
      <xdr:rowOff>1120680</xdr:rowOff>
    </xdr:to>
    <xdr:sp>
      <xdr:nvSpPr>
        <xdr:cNvPr id="393" name="Immagine 5012"/>
        <xdr:cNvSpPr/>
      </xdr:nvSpPr>
      <xdr:spPr>
        <a:xfrm>
          <a:off x="166320" y="66563892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5</xdr:row>
      <xdr:rowOff>74880</xdr:rowOff>
    </xdr:from>
    <xdr:to>
      <xdr:col>0</xdr:col>
      <xdr:colOff>943560</xdr:colOff>
      <xdr:row>635</xdr:row>
      <xdr:rowOff>1120680</xdr:rowOff>
    </xdr:to>
    <xdr:sp>
      <xdr:nvSpPr>
        <xdr:cNvPr id="394" name="Immagine 5013"/>
        <xdr:cNvSpPr/>
      </xdr:nvSpPr>
      <xdr:spPr>
        <a:xfrm>
          <a:off x="166320" y="666838800"/>
          <a:ext cx="777240" cy="1045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6</xdr:row>
      <xdr:rowOff>74880</xdr:rowOff>
    </xdr:from>
    <xdr:to>
      <xdr:col>0</xdr:col>
      <xdr:colOff>943560</xdr:colOff>
      <xdr:row>636</xdr:row>
      <xdr:rowOff>1120320</xdr:rowOff>
    </xdr:to>
    <xdr:sp>
      <xdr:nvSpPr>
        <xdr:cNvPr id="395" name="Immagine 5014"/>
        <xdr:cNvSpPr/>
      </xdr:nvSpPr>
      <xdr:spPr>
        <a:xfrm>
          <a:off x="166320" y="66803904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7</xdr:row>
      <xdr:rowOff>74880</xdr:rowOff>
    </xdr:from>
    <xdr:to>
      <xdr:col>0</xdr:col>
      <xdr:colOff>943560</xdr:colOff>
      <xdr:row>637</xdr:row>
      <xdr:rowOff>1120320</xdr:rowOff>
    </xdr:to>
    <xdr:sp>
      <xdr:nvSpPr>
        <xdr:cNvPr id="396" name="Immagine 5015"/>
        <xdr:cNvSpPr/>
      </xdr:nvSpPr>
      <xdr:spPr>
        <a:xfrm>
          <a:off x="166320" y="66923928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38</xdr:row>
      <xdr:rowOff>75240</xdr:rowOff>
    </xdr:from>
    <xdr:to>
      <xdr:col>0</xdr:col>
      <xdr:colOff>943560</xdr:colOff>
      <xdr:row>638</xdr:row>
      <xdr:rowOff>1120680</xdr:rowOff>
    </xdr:to>
    <xdr:sp>
      <xdr:nvSpPr>
        <xdr:cNvPr id="397" name="Immagine 5016"/>
        <xdr:cNvSpPr/>
      </xdr:nvSpPr>
      <xdr:spPr>
        <a:xfrm>
          <a:off x="166320" y="670439520"/>
          <a:ext cx="77724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39</xdr:row>
      <xdr:rowOff>74880</xdr:rowOff>
    </xdr:from>
    <xdr:to>
      <xdr:col>0</xdr:col>
      <xdr:colOff>1056240</xdr:colOff>
      <xdr:row>639</xdr:row>
      <xdr:rowOff>1101600</xdr:rowOff>
    </xdr:to>
    <xdr:sp>
      <xdr:nvSpPr>
        <xdr:cNvPr id="398" name="Immagine 5017"/>
        <xdr:cNvSpPr/>
      </xdr:nvSpPr>
      <xdr:spPr>
        <a:xfrm>
          <a:off x="103680" y="67163940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40</xdr:row>
      <xdr:rowOff>74880</xdr:rowOff>
    </xdr:from>
    <xdr:to>
      <xdr:col>0</xdr:col>
      <xdr:colOff>1056240</xdr:colOff>
      <xdr:row>640</xdr:row>
      <xdr:rowOff>1101600</xdr:rowOff>
    </xdr:to>
    <xdr:sp>
      <xdr:nvSpPr>
        <xdr:cNvPr id="399" name="Immagine 5018"/>
        <xdr:cNvSpPr/>
      </xdr:nvSpPr>
      <xdr:spPr>
        <a:xfrm>
          <a:off x="103680" y="6728396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41</xdr:row>
      <xdr:rowOff>74880</xdr:rowOff>
    </xdr:from>
    <xdr:to>
      <xdr:col>0</xdr:col>
      <xdr:colOff>1056240</xdr:colOff>
      <xdr:row>641</xdr:row>
      <xdr:rowOff>1101600</xdr:rowOff>
    </xdr:to>
    <xdr:sp>
      <xdr:nvSpPr>
        <xdr:cNvPr id="400" name="Immagine 5019"/>
        <xdr:cNvSpPr/>
      </xdr:nvSpPr>
      <xdr:spPr>
        <a:xfrm>
          <a:off x="103680" y="6740398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42</xdr:row>
      <xdr:rowOff>75240</xdr:rowOff>
    </xdr:from>
    <xdr:to>
      <xdr:col>0</xdr:col>
      <xdr:colOff>1056240</xdr:colOff>
      <xdr:row>642</xdr:row>
      <xdr:rowOff>1101960</xdr:rowOff>
    </xdr:to>
    <xdr:sp>
      <xdr:nvSpPr>
        <xdr:cNvPr id="401" name="Immagine 5020"/>
        <xdr:cNvSpPr/>
      </xdr:nvSpPr>
      <xdr:spPr>
        <a:xfrm>
          <a:off x="103680" y="6752401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43</xdr:row>
      <xdr:rowOff>74880</xdr:rowOff>
    </xdr:from>
    <xdr:to>
      <xdr:col>0</xdr:col>
      <xdr:colOff>1056240</xdr:colOff>
      <xdr:row>643</xdr:row>
      <xdr:rowOff>1101600</xdr:rowOff>
    </xdr:to>
    <xdr:sp>
      <xdr:nvSpPr>
        <xdr:cNvPr id="402" name="Immagine 5021"/>
        <xdr:cNvSpPr/>
      </xdr:nvSpPr>
      <xdr:spPr>
        <a:xfrm>
          <a:off x="103680" y="67644000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645</xdr:row>
      <xdr:rowOff>96480</xdr:rowOff>
    </xdr:from>
    <xdr:to>
      <xdr:col>0</xdr:col>
      <xdr:colOff>942120</xdr:colOff>
      <xdr:row>645</xdr:row>
      <xdr:rowOff>1066680</xdr:rowOff>
    </xdr:to>
    <xdr:sp>
      <xdr:nvSpPr>
        <xdr:cNvPr id="403" name="Immagine 5022"/>
        <xdr:cNvSpPr/>
      </xdr:nvSpPr>
      <xdr:spPr>
        <a:xfrm>
          <a:off x="237960" y="678804840"/>
          <a:ext cx="70416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2</xdr:row>
      <xdr:rowOff>102960</xdr:rowOff>
    </xdr:from>
    <xdr:to>
      <xdr:col>0</xdr:col>
      <xdr:colOff>900720</xdr:colOff>
      <xdr:row>662</xdr:row>
      <xdr:rowOff>1139040</xdr:rowOff>
    </xdr:to>
    <xdr:sp>
      <xdr:nvSpPr>
        <xdr:cNvPr id="404" name="Immagine 5028"/>
        <xdr:cNvSpPr/>
      </xdr:nvSpPr>
      <xdr:spPr>
        <a:xfrm>
          <a:off x="186120" y="69579324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4</xdr:row>
      <xdr:rowOff>103320</xdr:rowOff>
    </xdr:from>
    <xdr:to>
      <xdr:col>0</xdr:col>
      <xdr:colOff>900720</xdr:colOff>
      <xdr:row>664</xdr:row>
      <xdr:rowOff>1139040</xdr:rowOff>
    </xdr:to>
    <xdr:sp>
      <xdr:nvSpPr>
        <xdr:cNvPr id="405" name="Immagine 5029"/>
        <xdr:cNvSpPr/>
      </xdr:nvSpPr>
      <xdr:spPr>
        <a:xfrm>
          <a:off x="186120" y="697209480"/>
          <a:ext cx="714600" cy="1035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5</xdr:row>
      <xdr:rowOff>102960</xdr:rowOff>
    </xdr:from>
    <xdr:to>
      <xdr:col>0</xdr:col>
      <xdr:colOff>900720</xdr:colOff>
      <xdr:row>665</xdr:row>
      <xdr:rowOff>1139040</xdr:rowOff>
    </xdr:to>
    <xdr:sp>
      <xdr:nvSpPr>
        <xdr:cNvPr id="406" name="Immagine 5030"/>
        <xdr:cNvSpPr/>
      </xdr:nvSpPr>
      <xdr:spPr>
        <a:xfrm>
          <a:off x="186120" y="69840936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6</xdr:row>
      <xdr:rowOff>102960</xdr:rowOff>
    </xdr:from>
    <xdr:to>
      <xdr:col>0</xdr:col>
      <xdr:colOff>900720</xdr:colOff>
      <xdr:row>666</xdr:row>
      <xdr:rowOff>1139040</xdr:rowOff>
    </xdr:to>
    <xdr:sp>
      <xdr:nvSpPr>
        <xdr:cNvPr id="407" name="Immagine 5031"/>
        <xdr:cNvSpPr/>
      </xdr:nvSpPr>
      <xdr:spPr>
        <a:xfrm>
          <a:off x="186120" y="69960960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7</xdr:row>
      <xdr:rowOff>103320</xdr:rowOff>
    </xdr:from>
    <xdr:to>
      <xdr:col>0</xdr:col>
      <xdr:colOff>900720</xdr:colOff>
      <xdr:row>667</xdr:row>
      <xdr:rowOff>1139400</xdr:rowOff>
    </xdr:to>
    <xdr:sp>
      <xdr:nvSpPr>
        <xdr:cNvPr id="408" name="Immagine 5032"/>
        <xdr:cNvSpPr/>
      </xdr:nvSpPr>
      <xdr:spPr>
        <a:xfrm>
          <a:off x="186120" y="70080984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8</xdr:row>
      <xdr:rowOff>103320</xdr:rowOff>
    </xdr:from>
    <xdr:to>
      <xdr:col>0</xdr:col>
      <xdr:colOff>900720</xdr:colOff>
      <xdr:row>668</xdr:row>
      <xdr:rowOff>1139040</xdr:rowOff>
    </xdr:to>
    <xdr:sp>
      <xdr:nvSpPr>
        <xdr:cNvPr id="409" name="Immagine 5033"/>
        <xdr:cNvSpPr/>
      </xdr:nvSpPr>
      <xdr:spPr>
        <a:xfrm>
          <a:off x="186120" y="702010080"/>
          <a:ext cx="714600" cy="1035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69</xdr:row>
      <xdr:rowOff>102960</xdr:rowOff>
    </xdr:from>
    <xdr:to>
      <xdr:col>0</xdr:col>
      <xdr:colOff>900720</xdr:colOff>
      <xdr:row>669</xdr:row>
      <xdr:rowOff>1139040</xdr:rowOff>
    </xdr:to>
    <xdr:sp>
      <xdr:nvSpPr>
        <xdr:cNvPr id="410" name="Immagine 5034"/>
        <xdr:cNvSpPr/>
      </xdr:nvSpPr>
      <xdr:spPr>
        <a:xfrm>
          <a:off x="186120" y="703209960"/>
          <a:ext cx="7146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70</xdr:row>
      <xdr:rowOff>112320</xdr:rowOff>
    </xdr:from>
    <xdr:to>
      <xdr:col>0</xdr:col>
      <xdr:colOff>920520</xdr:colOff>
      <xdr:row>670</xdr:row>
      <xdr:rowOff>1073520</xdr:rowOff>
    </xdr:to>
    <xdr:sp>
      <xdr:nvSpPr>
        <xdr:cNvPr id="411" name="Immagine 5035"/>
        <xdr:cNvSpPr/>
      </xdr:nvSpPr>
      <xdr:spPr>
        <a:xfrm>
          <a:off x="175320" y="704419560"/>
          <a:ext cx="7452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71</xdr:row>
      <xdr:rowOff>112680</xdr:rowOff>
    </xdr:from>
    <xdr:to>
      <xdr:col>0</xdr:col>
      <xdr:colOff>920520</xdr:colOff>
      <xdr:row>671</xdr:row>
      <xdr:rowOff>1073520</xdr:rowOff>
    </xdr:to>
    <xdr:sp>
      <xdr:nvSpPr>
        <xdr:cNvPr id="412" name="Immagine 5036"/>
        <xdr:cNvSpPr/>
      </xdr:nvSpPr>
      <xdr:spPr>
        <a:xfrm>
          <a:off x="175320" y="705619800"/>
          <a:ext cx="7452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73</xdr:row>
      <xdr:rowOff>112320</xdr:rowOff>
    </xdr:from>
    <xdr:to>
      <xdr:col>0</xdr:col>
      <xdr:colOff>920520</xdr:colOff>
      <xdr:row>673</xdr:row>
      <xdr:rowOff>1073520</xdr:rowOff>
    </xdr:to>
    <xdr:sp>
      <xdr:nvSpPr>
        <xdr:cNvPr id="413" name="Immagine 5037"/>
        <xdr:cNvSpPr/>
      </xdr:nvSpPr>
      <xdr:spPr>
        <a:xfrm>
          <a:off x="175320" y="707035680"/>
          <a:ext cx="7452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75</xdr:row>
      <xdr:rowOff>103320</xdr:rowOff>
    </xdr:from>
    <xdr:to>
      <xdr:col>0</xdr:col>
      <xdr:colOff>1035000</xdr:colOff>
      <xdr:row>675</xdr:row>
      <xdr:rowOff>1101960</xdr:rowOff>
    </xdr:to>
    <xdr:sp>
      <xdr:nvSpPr>
        <xdr:cNvPr id="414" name="Immagine 5038"/>
        <xdr:cNvSpPr/>
      </xdr:nvSpPr>
      <xdr:spPr>
        <a:xfrm>
          <a:off x="103680" y="7084425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76</xdr:row>
      <xdr:rowOff>102960</xdr:rowOff>
    </xdr:from>
    <xdr:to>
      <xdr:col>0</xdr:col>
      <xdr:colOff>1035000</xdr:colOff>
      <xdr:row>676</xdr:row>
      <xdr:rowOff>1101600</xdr:rowOff>
    </xdr:to>
    <xdr:sp>
      <xdr:nvSpPr>
        <xdr:cNvPr id="415" name="Immagine 5039"/>
        <xdr:cNvSpPr/>
      </xdr:nvSpPr>
      <xdr:spPr>
        <a:xfrm>
          <a:off x="103680" y="70964244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77</xdr:row>
      <xdr:rowOff>102960</xdr:rowOff>
    </xdr:from>
    <xdr:to>
      <xdr:col>0</xdr:col>
      <xdr:colOff>1035000</xdr:colOff>
      <xdr:row>677</xdr:row>
      <xdr:rowOff>1101600</xdr:rowOff>
    </xdr:to>
    <xdr:sp>
      <xdr:nvSpPr>
        <xdr:cNvPr id="416" name="Immagine 5040"/>
        <xdr:cNvSpPr/>
      </xdr:nvSpPr>
      <xdr:spPr>
        <a:xfrm>
          <a:off x="103680" y="7108426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78</xdr:row>
      <xdr:rowOff>103320</xdr:rowOff>
    </xdr:from>
    <xdr:to>
      <xdr:col>0</xdr:col>
      <xdr:colOff>1035000</xdr:colOff>
      <xdr:row>678</xdr:row>
      <xdr:rowOff>1101960</xdr:rowOff>
    </xdr:to>
    <xdr:sp>
      <xdr:nvSpPr>
        <xdr:cNvPr id="417" name="Immagine 5041"/>
        <xdr:cNvSpPr/>
      </xdr:nvSpPr>
      <xdr:spPr>
        <a:xfrm>
          <a:off x="103680" y="7120429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79</xdr:row>
      <xdr:rowOff>103320</xdr:rowOff>
    </xdr:from>
    <xdr:to>
      <xdr:col>0</xdr:col>
      <xdr:colOff>1035000</xdr:colOff>
      <xdr:row>679</xdr:row>
      <xdr:rowOff>1101960</xdr:rowOff>
    </xdr:to>
    <xdr:sp>
      <xdr:nvSpPr>
        <xdr:cNvPr id="418" name="Immagine 5042"/>
        <xdr:cNvSpPr/>
      </xdr:nvSpPr>
      <xdr:spPr>
        <a:xfrm>
          <a:off x="103680" y="7132431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680</xdr:row>
      <xdr:rowOff>102960</xdr:rowOff>
    </xdr:from>
    <xdr:to>
      <xdr:col>0</xdr:col>
      <xdr:colOff>1035000</xdr:colOff>
      <xdr:row>680</xdr:row>
      <xdr:rowOff>1101600</xdr:rowOff>
    </xdr:to>
    <xdr:sp>
      <xdr:nvSpPr>
        <xdr:cNvPr id="419" name="Immagine 5043"/>
        <xdr:cNvSpPr/>
      </xdr:nvSpPr>
      <xdr:spPr>
        <a:xfrm>
          <a:off x="103680" y="71444304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81</xdr:row>
      <xdr:rowOff>39240</xdr:rowOff>
    </xdr:from>
    <xdr:to>
      <xdr:col>0</xdr:col>
      <xdr:colOff>920520</xdr:colOff>
      <xdr:row>681</xdr:row>
      <xdr:rowOff>1049040</xdr:rowOff>
    </xdr:to>
    <xdr:sp>
      <xdr:nvSpPr>
        <xdr:cNvPr id="420" name="Immagine 5044"/>
        <xdr:cNvSpPr/>
      </xdr:nvSpPr>
      <xdr:spPr>
        <a:xfrm>
          <a:off x="186120" y="715579560"/>
          <a:ext cx="734400" cy="100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682</xdr:row>
      <xdr:rowOff>39600</xdr:rowOff>
    </xdr:from>
    <xdr:to>
      <xdr:col>0</xdr:col>
      <xdr:colOff>920520</xdr:colOff>
      <xdr:row>682</xdr:row>
      <xdr:rowOff>1049400</xdr:rowOff>
    </xdr:to>
    <xdr:sp>
      <xdr:nvSpPr>
        <xdr:cNvPr id="421" name="Immagine 5045"/>
        <xdr:cNvSpPr/>
      </xdr:nvSpPr>
      <xdr:spPr>
        <a:xfrm>
          <a:off x="186120" y="716703840"/>
          <a:ext cx="734400" cy="100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84</xdr:row>
      <xdr:rowOff>96480</xdr:rowOff>
    </xdr:from>
    <xdr:to>
      <xdr:col>0</xdr:col>
      <xdr:colOff>788040</xdr:colOff>
      <xdr:row>684</xdr:row>
      <xdr:rowOff>1018440</xdr:rowOff>
    </xdr:to>
    <xdr:sp>
      <xdr:nvSpPr>
        <xdr:cNvPr id="422" name="Immagine 5046"/>
        <xdr:cNvSpPr/>
      </xdr:nvSpPr>
      <xdr:spPr>
        <a:xfrm>
          <a:off x="114480" y="718100640"/>
          <a:ext cx="673560" cy="921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86</xdr:row>
      <xdr:rowOff>93960</xdr:rowOff>
    </xdr:from>
    <xdr:to>
      <xdr:col>0</xdr:col>
      <xdr:colOff>1015200</xdr:colOff>
      <xdr:row>686</xdr:row>
      <xdr:rowOff>1064520</xdr:rowOff>
    </xdr:to>
    <xdr:sp>
      <xdr:nvSpPr>
        <xdr:cNvPr id="423" name="Immagine 5047"/>
        <xdr:cNvSpPr/>
      </xdr:nvSpPr>
      <xdr:spPr>
        <a:xfrm>
          <a:off x="114480" y="71943768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87</xdr:row>
      <xdr:rowOff>93960</xdr:rowOff>
    </xdr:from>
    <xdr:to>
      <xdr:col>0</xdr:col>
      <xdr:colOff>1015200</xdr:colOff>
      <xdr:row>687</xdr:row>
      <xdr:rowOff>1064160</xdr:rowOff>
    </xdr:to>
    <xdr:sp>
      <xdr:nvSpPr>
        <xdr:cNvPr id="424" name="Immagine 5048"/>
        <xdr:cNvSpPr/>
      </xdr:nvSpPr>
      <xdr:spPr>
        <a:xfrm>
          <a:off x="114480" y="72063792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88</xdr:row>
      <xdr:rowOff>93600</xdr:rowOff>
    </xdr:from>
    <xdr:to>
      <xdr:col>0</xdr:col>
      <xdr:colOff>1015200</xdr:colOff>
      <xdr:row>688</xdr:row>
      <xdr:rowOff>1064160</xdr:rowOff>
    </xdr:to>
    <xdr:sp>
      <xdr:nvSpPr>
        <xdr:cNvPr id="425" name="Immagine 5049"/>
        <xdr:cNvSpPr/>
      </xdr:nvSpPr>
      <xdr:spPr>
        <a:xfrm>
          <a:off x="114480" y="72183780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89</xdr:row>
      <xdr:rowOff>93600</xdr:rowOff>
    </xdr:from>
    <xdr:to>
      <xdr:col>0</xdr:col>
      <xdr:colOff>1015200</xdr:colOff>
      <xdr:row>689</xdr:row>
      <xdr:rowOff>1064160</xdr:rowOff>
    </xdr:to>
    <xdr:sp>
      <xdr:nvSpPr>
        <xdr:cNvPr id="426" name="Immagine 5050"/>
        <xdr:cNvSpPr/>
      </xdr:nvSpPr>
      <xdr:spPr>
        <a:xfrm>
          <a:off x="114480" y="72303804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90</xdr:row>
      <xdr:rowOff>93960</xdr:rowOff>
    </xdr:from>
    <xdr:to>
      <xdr:col>0</xdr:col>
      <xdr:colOff>1015200</xdr:colOff>
      <xdr:row>690</xdr:row>
      <xdr:rowOff>1064520</xdr:rowOff>
    </xdr:to>
    <xdr:sp>
      <xdr:nvSpPr>
        <xdr:cNvPr id="427" name="Immagine 5051"/>
        <xdr:cNvSpPr/>
      </xdr:nvSpPr>
      <xdr:spPr>
        <a:xfrm>
          <a:off x="114480" y="72423828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91</xdr:row>
      <xdr:rowOff>93960</xdr:rowOff>
    </xdr:from>
    <xdr:to>
      <xdr:col>0</xdr:col>
      <xdr:colOff>1015200</xdr:colOff>
      <xdr:row>691</xdr:row>
      <xdr:rowOff>1064160</xdr:rowOff>
    </xdr:to>
    <xdr:sp>
      <xdr:nvSpPr>
        <xdr:cNvPr id="428" name="Immagine 5052"/>
        <xdr:cNvSpPr/>
      </xdr:nvSpPr>
      <xdr:spPr>
        <a:xfrm>
          <a:off x="114480" y="72543852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92</xdr:row>
      <xdr:rowOff>74880</xdr:rowOff>
    </xdr:from>
    <xdr:to>
      <xdr:col>0</xdr:col>
      <xdr:colOff>983160</xdr:colOff>
      <xdr:row>692</xdr:row>
      <xdr:rowOff>1134360</xdr:rowOff>
    </xdr:to>
    <xdr:sp>
      <xdr:nvSpPr>
        <xdr:cNvPr id="429" name="Immagine 5053"/>
        <xdr:cNvSpPr/>
      </xdr:nvSpPr>
      <xdr:spPr>
        <a:xfrm>
          <a:off x="175320" y="72661968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93</xdr:row>
      <xdr:rowOff>74880</xdr:rowOff>
    </xdr:from>
    <xdr:to>
      <xdr:col>0</xdr:col>
      <xdr:colOff>983160</xdr:colOff>
      <xdr:row>693</xdr:row>
      <xdr:rowOff>1134360</xdr:rowOff>
    </xdr:to>
    <xdr:sp>
      <xdr:nvSpPr>
        <xdr:cNvPr id="430" name="Immagine 5054"/>
        <xdr:cNvSpPr/>
      </xdr:nvSpPr>
      <xdr:spPr>
        <a:xfrm>
          <a:off x="175320" y="72781992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94</xdr:row>
      <xdr:rowOff>75240</xdr:rowOff>
    </xdr:from>
    <xdr:to>
      <xdr:col>0</xdr:col>
      <xdr:colOff>983160</xdr:colOff>
      <xdr:row>694</xdr:row>
      <xdr:rowOff>1134720</xdr:rowOff>
    </xdr:to>
    <xdr:sp>
      <xdr:nvSpPr>
        <xdr:cNvPr id="431" name="Immagine 5055"/>
        <xdr:cNvSpPr/>
      </xdr:nvSpPr>
      <xdr:spPr>
        <a:xfrm>
          <a:off x="175320" y="72902016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95</xdr:row>
      <xdr:rowOff>75240</xdr:rowOff>
    </xdr:from>
    <xdr:to>
      <xdr:col>0</xdr:col>
      <xdr:colOff>983160</xdr:colOff>
      <xdr:row>695</xdr:row>
      <xdr:rowOff>1134720</xdr:rowOff>
    </xdr:to>
    <xdr:sp>
      <xdr:nvSpPr>
        <xdr:cNvPr id="432" name="Immagine 5056"/>
        <xdr:cNvSpPr/>
      </xdr:nvSpPr>
      <xdr:spPr>
        <a:xfrm>
          <a:off x="175320" y="73022040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96</xdr:row>
      <xdr:rowOff>74880</xdr:rowOff>
    </xdr:from>
    <xdr:to>
      <xdr:col>0</xdr:col>
      <xdr:colOff>983160</xdr:colOff>
      <xdr:row>696</xdr:row>
      <xdr:rowOff>1134360</xdr:rowOff>
    </xdr:to>
    <xdr:sp>
      <xdr:nvSpPr>
        <xdr:cNvPr id="433" name="Immagine 5057"/>
        <xdr:cNvSpPr/>
      </xdr:nvSpPr>
      <xdr:spPr>
        <a:xfrm>
          <a:off x="175320" y="73142028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97</xdr:row>
      <xdr:rowOff>102960</xdr:rowOff>
    </xdr:from>
    <xdr:to>
      <xdr:col>0</xdr:col>
      <xdr:colOff>972360</xdr:colOff>
      <xdr:row>697</xdr:row>
      <xdr:rowOff>1008000</xdr:rowOff>
    </xdr:to>
    <xdr:sp>
      <xdr:nvSpPr>
        <xdr:cNvPr id="434" name="Immagine 5058"/>
        <xdr:cNvSpPr/>
      </xdr:nvSpPr>
      <xdr:spPr>
        <a:xfrm>
          <a:off x="123480" y="73264860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98</xdr:row>
      <xdr:rowOff>103320</xdr:rowOff>
    </xdr:from>
    <xdr:to>
      <xdr:col>0</xdr:col>
      <xdr:colOff>972360</xdr:colOff>
      <xdr:row>698</xdr:row>
      <xdr:rowOff>1008000</xdr:rowOff>
    </xdr:to>
    <xdr:sp>
      <xdr:nvSpPr>
        <xdr:cNvPr id="435" name="Immagine 5059"/>
        <xdr:cNvSpPr/>
      </xdr:nvSpPr>
      <xdr:spPr>
        <a:xfrm>
          <a:off x="123480" y="73384884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99</xdr:row>
      <xdr:rowOff>103320</xdr:rowOff>
    </xdr:from>
    <xdr:to>
      <xdr:col>0</xdr:col>
      <xdr:colOff>972360</xdr:colOff>
      <xdr:row>699</xdr:row>
      <xdr:rowOff>1008000</xdr:rowOff>
    </xdr:to>
    <xdr:sp>
      <xdr:nvSpPr>
        <xdr:cNvPr id="436" name="Immagine 5060"/>
        <xdr:cNvSpPr/>
      </xdr:nvSpPr>
      <xdr:spPr>
        <a:xfrm>
          <a:off x="123480" y="73504908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700</xdr:row>
      <xdr:rowOff>102960</xdr:rowOff>
    </xdr:from>
    <xdr:to>
      <xdr:col>0</xdr:col>
      <xdr:colOff>972360</xdr:colOff>
      <xdr:row>700</xdr:row>
      <xdr:rowOff>1008000</xdr:rowOff>
    </xdr:to>
    <xdr:sp>
      <xdr:nvSpPr>
        <xdr:cNvPr id="437" name="Immagine 5061"/>
        <xdr:cNvSpPr/>
      </xdr:nvSpPr>
      <xdr:spPr>
        <a:xfrm>
          <a:off x="123480" y="73624896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701</xdr:row>
      <xdr:rowOff>102960</xdr:rowOff>
    </xdr:from>
    <xdr:to>
      <xdr:col>0</xdr:col>
      <xdr:colOff>972360</xdr:colOff>
      <xdr:row>701</xdr:row>
      <xdr:rowOff>1008000</xdr:rowOff>
    </xdr:to>
    <xdr:sp>
      <xdr:nvSpPr>
        <xdr:cNvPr id="438" name="Immagine 5062"/>
        <xdr:cNvSpPr/>
      </xdr:nvSpPr>
      <xdr:spPr>
        <a:xfrm>
          <a:off x="123480" y="73744920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02</xdr:row>
      <xdr:rowOff>75240</xdr:rowOff>
    </xdr:from>
    <xdr:to>
      <xdr:col>0</xdr:col>
      <xdr:colOff>1056240</xdr:colOff>
      <xdr:row>702</xdr:row>
      <xdr:rowOff>1101960</xdr:rowOff>
    </xdr:to>
    <xdr:sp>
      <xdr:nvSpPr>
        <xdr:cNvPr id="439" name="Immagine 5063"/>
        <xdr:cNvSpPr/>
      </xdr:nvSpPr>
      <xdr:spPr>
        <a:xfrm>
          <a:off x="103680" y="7386213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03</xdr:row>
      <xdr:rowOff>75240</xdr:rowOff>
    </xdr:from>
    <xdr:to>
      <xdr:col>0</xdr:col>
      <xdr:colOff>1056240</xdr:colOff>
      <xdr:row>703</xdr:row>
      <xdr:rowOff>1101600</xdr:rowOff>
    </xdr:to>
    <xdr:sp>
      <xdr:nvSpPr>
        <xdr:cNvPr id="440" name="Immagine 5064"/>
        <xdr:cNvSpPr/>
      </xdr:nvSpPr>
      <xdr:spPr>
        <a:xfrm>
          <a:off x="103680" y="739821600"/>
          <a:ext cx="952560" cy="102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04</xdr:row>
      <xdr:rowOff>74880</xdr:rowOff>
    </xdr:from>
    <xdr:to>
      <xdr:col>0</xdr:col>
      <xdr:colOff>1056240</xdr:colOff>
      <xdr:row>704</xdr:row>
      <xdr:rowOff>1101600</xdr:rowOff>
    </xdr:to>
    <xdr:sp>
      <xdr:nvSpPr>
        <xdr:cNvPr id="441" name="Immagine 5065"/>
        <xdr:cNvSpPr/>
      </xdr:nvSpPr>
      <xdr:spPr>
        <a:xfrm>
          <a:off x="103680" y="7410214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05</xdr:row>
      <xdr:rowOff>74880</xdr:rowOff>
    </xdr:from>
    <xdr:to>
      <xdr:col>0</xdr:col>
      <xdr:colOff>1056240</xdr:colOff>
      <xdr:row>705</xdr:row>
      <xdr:rowOff>1101600</xdr:rowOff>
    </xdr:to>
    <xdr:sp>
      <xdr:nvSpPr>
        <xdr:cNvPr id="442" name="Immagine 5066"/>
        <xdr:cNvSpPr/>
      </xdr:nvSpPr>
      <xdr:spPr>
        <a:xfrm>
          <a:off x="103680" y="7422217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06</xdr:row>
      <xdr:rowOff>131400</xdr:rowOff>
    </xdr:from>
    <xdr:to>
      <xdr:col>0</xdr:col>
      <xdr:colOff>1045800</xdr:colOff>
      <xdr:row>706</xdr:row>
      <xdr:rowOff>1101960</xdr:rowOff>
    </xdr:to>
    <xdr:sp>
      <xdr:nvSpPr>
        <xdr:cNvPr id="443" name="Immagine 5067"/>
        <xdr:cNvSpPr/>
      </xdr:nvSpPr>
      <xdr:spPr>
        <a:xfrm>
          <a:off x="144720" y="74347812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07</xdr:row>
      <xdr:rowOff>131400</xdr:rowOff>
    </xdr:from>
    <xdr:to>
      <xdr:col>0</xdr:col>
      <xdr:colOff>1045800</xdr:colOff>
      <xdr:row>707</xdr:row>
      <xdr:rowOff>1101600</xdr:rowOff>
    </xdr:to>
    <xdr:sp>
      <xdr:nvSpPr>
        <xdr:cNvPr id="444" name="Immagine 5068"/>
        <xdr:cNvSpPr/>
      </xdr:nvSpPr>
      <xdr:spPr>
        <a:xfrm>
          <a:off x="144720" y="74467836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08</xdr:row>
      <xdr:rowOff>131400</xdr:rowOff>
    </xdr:from>
    <xdr:to>
      <xdr:col>0</xdr:col>
      <xdr:colOff>1045800</xdr:colOff>
      <xdr:row>708</xdr:row>
      <xdr:rowOff>1101600</xdr:rowOff>
    </xdr:to>
    <xdr:sp>
      <xdr:nvSpPr>
        <xdr:cNvPr id="445" name="Immagine 5069"/>
        <xdr:cNvSpPr/>
      </xdr:nvSpPr>
      <xdr:spPr>
        <a:xfrm>
          <a:off x="144720" y="745878600"/>
          <a:ext cx="90108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09</xdr:row>
      <xdr:rowOff>131040</xdr:rowOff>
    </xdr:from>
    <xdr:to>
      <xdr:col>0</xdr:col>
      <xdr:colOff>1045800</xdr:colOff>
      <xdr:row>709</xdr:row>
      <xdr:rowOff>1101600</xdr:rowOff>
    </xdr:to>
    <xdr:sp>
      <xdr:nvSpPr>
        <xdr:cNvPr id="446" name="Immagine 5070"/>
        <xdr:cNvSpPr/>
      </xdr:nvSpPr>
      <xdr:spPr>
        <a:xfrm>
          <a:off x="144720" y="74707848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10</xdr:row>
      <xdr:rowOff>131400</xdr:rowOff>
    </xdr:from>
    <xdr:to>
      <xdr:col>0</xdr:col>
      <xdr:colOff>1045800</xdr:colOff>
      <xdr:row>710</xdr:row>
      <xdr:rowOff>1101960</xdr:rowOff>
    </xdr:to>
    <xdr:sp>
      <xdr:nvSpPr>
        <xdr:cNvPr id="447" name="Immagine 5071"/>
        <xdr:cNvSpPr/>
      </xdr:nvSpPr>
      <xdr:spPr>
        <a:xfrm>
          <a:off x="144720" y="748278720"/>
          <a:ext cx="90108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11</xdr:row>
      <xdr:rowOff>154800</xdr:rowOff>
    </xdr:from>
    <xdr:to>
      <xdr:col>0</xdr:col>
      <xdr:colOff>1035000</xdr:colOff>
      <xdr:row>711</xdr:row>
      <xdr:rowOff>1153440</xdr:rowOff>
    </xdr:to>
    <xdr:sp>
      <xdr:nvSpPr>
        <xdr:cNvPr id="448" name="Immagine 5072"/>
        <xdr:cNvSpPr/>
      </xdr:nvSpPr>
      <xdr:spPr>
        <a:xfrm>
          <a:off x="103680" y="74950236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12</xdr:row>
      <xdr:rowOff>154800</xdr:rowOff>
    </xdr:from>
    <xdr:to>
      <xdr:col>0</xdr:col>
      <xdr:colOff>1035000</xdr:colOff>
      <xdr:row>712</xdr:row>
      <xdr:rowOff>1153080</xdr:rowOff>
    </xdr:to>
    <xdr:sp>
      <xdr:nvSpPr>
        <xdr:cNvPr id="449" name="Immagine 5073"/>
        <xdr:cNvSpPr/>
      </xdr:nvSpPr>
      <xdr:spPr>
        <a:xfrm>
          <a:off x="103680" y="75070260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13</xdr:row>
      <xdr:rowOff>154440</xdr:rowOff>
    </xdr:from>
    <xdr:to>
      <xdr:col>0</xdr:col>
      <xdr:colOff>1035000</xdr:colOff>
      <xdr:row>713</xdr:row>
      <xdr:rowOff>1153080</xdr:rowOff>
    </xdr:to>
    <xdr:sp>
      <xdr:nvSpPr>
        <xdr:cNvPr id="450" name="Immagine 5074"/>
        <xdr:cNvSpPr/>
      </xdr:nvSpPr>
      <xdr:spPr>
        <a:xfrm>
          <a:off x="103680" y="75190248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14</xdr:row>
      <xdr:rowOff>154800</xdr:rowOff>
    </xdr:from>
    <xdr:to>
      <xdr:col>0</xdr:col>
      <xdr:colOff>1035000</xdr:colOff>
      <xdr:row>714</xdr:row>
      <xdr:rowOff>1153440</xdr:rowOff>
    </xdr:to>
    <xdr:sp>
      <xdr:nvSpPr>
        <xdr:cNvPr id="451" name="Immagine 5075"/>
        <xdr:cNvSpPr/>
      </xdr:nvSpPr>
      <xdr:spPr>
        <a:xfrm>
          <a:off x="103680" y="753102720"/>
          <a:ext cx="9313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15</xdr:row>
      <xdr:rowOff>75240</xdr:rowOff>
    </xdr:from>
    <xdr:to>
      <xdr:col>0</xdr:col>
      <xdr:colOff>1035000</xdr:colOff>
      <xdr:row>715</xdr:row>
      <xdr:rowOff>1073520</xdr:rowOff>
    </xdr:to>
    <xdr:sp>
      <xdr:nvSpPr>
        <xdr:cNvPr id="452" name="Immagine 5076"/>
        <xdr:cNvSpPr/>
      </xdr:nvSpPr>
      <xdr:spPr>
        <a:xfrm>
          <a:off x="103680" y="754223400"/>
          <a:ext cx="9313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16</xdr:row>
      <xdr:rowOff>173520</xdr:rowOff>
    </xdr:from>
    <xdr:to>
      <xdr:col>0</xdr:col>
      <xdr:colOff>900720</xdr:colOff>
      <xdr:row>716</xdr:row>
      <xdr:rowOff>1096920</xdr:rowOff>
    </xdr:to>
    <xdr:sp>
      <xdr:nvSpPr>
        <xdr:cNvPr id="453" name="Immagine 5077"/>
        <xdr:cNvSpPr/>
      </xdr:nvSpPr>
      <xdr:spPr>
        <a:xfrm>
          <a:off x="196560" y="75552192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17</xdr:row>
      <xdr:rowOff>173520</xdr:rowOff>
    </xdr:from>
    <xdr:to>
      <xdr:col>0</xdr:col>
      <xdr:colOff>900720</xdr:colOff>
      <xdr:row>717</xdr:row>
      <xdr:rowOff>1096920</xdr:rowOff>
    </xdr:to>
    <xdr:sp>
      <xdr:nvSpPr>
        <xdr:cNvPr id="454" name="Immagine 5078"/>
        <xdr:cNvSpPr/>
      </xdr:nvSpPr>
      <xdr:spPr>
        <a:xfrm>
          <a:off x="196560" y="75672216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18</xdr:row>
      <xdr:rowOff>173520</xdr:rowOff>
    </xdr:from>
    <xdr:to>
      <xdr:col>0</xdr:col>
      <xdr:colOff>900720</xdr:colOff>
      <xdr:row>718</xdr:row>
      <xdr:rowOff>1097280</xdr:rowOff>
    </xdr:to>
    <xdr:sp>
      <xdr:nvSpPr>
        <xdr:cNvPr id="455" name="Immagine 5079"/>
        <xdr:cNvSpPr/>
      </xdr:nvSpPr>
      <xdr:spPr>
        <a:xfrm>
          <a:off x="196560" y="757922040"/>
          <a:ext cx="70416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19</xdr:row>
      <xdr:rowOff>173520</xdr:rowOff>
    </xdr:from>
    <xdr:to>
      <xdr:col>0</xdr:col>
      <xdr:colOff>900720</xdr:colOff>
      <xdr:row>719</xdr:row>
      <xdr:rowOff>1096920</xdr:rowOff>
    </xdr:to>
    <xdr:sp>
      <xdr:nvSpPr>
        <xdr:cNvPr id="456" name="Immagine 5080"/>
        <xdr:cNvSpPr/>
      </xdr:nvSpPr>
      <xdr:spPr>
        <a:xfrm>
          <a:off x="196560" y="75912228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20</xdr:row>
      <xdr:rowOff>173520</xdr:rowOff>
    </xdr:from>
    <xdr:to>
      <xdr:col>0</xdr:col>
      <xdr:colOff>900720</xdr:colOff>
      <xdr:row>720</xdr:row>
      <xdr:rowOff>1096920</xdr:rowOff>
    </xdr:to>
    <xdr:sp>
      <xdr:nvSpPr>
        <xdr:cNvPr id="457" name="Immagine 5081"/>
        <xdr:cNvSpPr/>
      </xdr:nvSpPr>
      <xdr:spPr>
        <a:xfrm>
          <a:off x="196560" y="76032252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21</xdr:row>
      <xdr:rowOff>173520</xdr:rowOff>
    </xdr:from>
    <xdr:to>
      <xdr:col>0</xdr:col>
      <xdr:colOff>900720</xdr:colOff>
      <xdr:row>721</xdr:row>
      <xdr:rowOff>1096920</xdr:rowOff>
    </xdr:to>
    <xdr:sp>
      <xdr:nvSpPr>
        <xdr:cNvPr id="458" name="Immagine 5082"/>
        <xdr:cNvSpPr/>
      </xdr:nvSpPr>
      <xdr:spPr>
        <a:xfrm>
          <a:off x="196560" y="76152276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722</xdr:row>
      <xdr:rowOff>103320</xdr:rowOff>
    </xdr:from>
    <xdr:to>
      <xdr:col>0</xdr:col>
      <xdr:colOff>900720</xdr:colOff>
      <xdr:row>722</xdr:row>
      <xdr:rowOff>1026720</xdr:rowOff>
    </xdr:to>
    <xdr:sp>
      <xdr:nvSpPr>
        <xdr:cNvPr id="459" name="Immagine 5083"/>
        <xdr:cNvSpPr/>
      </xdr:nvSpPr>
      <xdr:spPr>
        <a:xfrm>
          <a:off x="196560" y="762652440"/>
          <a:ext cx="70416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3</xdr:row>
      <xdr:rowOff>93960</xdr:rowOff>
    </xdr:from>
    <xdr:to>
      <xdr:col>0</xdr:col>
      <xdr:colOff>1024200</xdr:colOff>
      <xdr:row>723</xdr:row>
      <xdr:rowOff>1153440</xdr:rowOff>
    </xdr:to>
    <xdr:sp>
      <xdr:nvSpPr>
        <xdr:cNvPr id="460" name="Immagine 5084"/>
        <xdr:cNvSpPr/>
      </xdr:nvSpPr>
      <xdr:spPr>
        <a:xfrm>
          <a:off x="144720" y="76384332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4</xdr:row>
      <xdr:rowOff>93600</xdr:rowOff>
    </xdr:from>
    <xdr:to>
      <xdr:col>0</xdr:col>
      <xdr:colOff>1024200</xdr:colOff>
      <xdr:row>724</xdr:row>
      <xdr:rowOff>1153080</xdr:rowOff>
    </xdr:to>
    <xdr:sp>
      <xdr:nvSpPr>
        <xdr:cNvPr id="461" name="Immagine 5085"/>
        <xdr:cNvSpPr/>
      </xdr:nvSpPr>
      <xdr:spPr>
        <a:xfrm>
          <a:off x="144720" y="76504320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5</xdr:row>
      <xdr:rowOff>93600</xdr:rowOff>
    </xdr:from>
    <xdr:to>
      <xdr:col>0</xdr:col>
      <xdr:colOff>1024200</xdr:colOff>
      <xdr:row>725</xdr:row>
      <xdr:rowOff>1153080</xdr:rowOff>
    </xdr:to>
    <xdr:sp>
      <xdr:nvSpPr>
        <xdr:cNvPr id="462" name="Immagine 5086"/>
        <xdr:cNvSpPr/>
      </xdr:nvSpPr>
      <xdr:spPr>
        <a:xfrm>
          <a:off x="144720" y="76624344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6</xdr:row>
      <xdr:rowOff>93960</xdr:rowOff>
    </xdr:from>
    <xdr:to>
      <xdr:col>0</xdr:col>
      <xdr:colOff>1024200</xdr:colOff>
      <xdr:row>726</xdr:row>
      <xdr:rowOff>1153440</xdr:rowOff>
    </xdr:to>
    <xdr:sp>
      <xdr:nvSpPr>
        <xdr:cNvPr id="463" name="Immagine 5087"/>
        <xdr:cNvSpPr/>
      </xdr:nvSpPr>
      <xdr:spPr>
        <a:xfrm>
          <a:off x="144720" y="76744368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7</xdr:row>
      <xdr:rowOff>93960</xdr:rowOff>
    </xdr:from>
    <xdr:to>
      <xdr:col>0</xdr:col>
      <xdr:colOff>1024200</xdr:colOff>
      <xdr:row>727</xdr:row>
      <xdr:rowOff>1153440</xdr:rowOff>
    </xdr:to>
    <xdr:sp>
      <xdr:nvSpPr>
        <xdr:cNvPr id="464" name="Immagine 5088"/>
        <xdr:cNvSpPr/>
      </xdr:nvSpPr>
      <xdr:spPr>
        <a:xfrm>
          <a:off x="144720" y="76864392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8</xdr:row>
      <xdr:rowOff>93600</xdr:rowOff>
    </xdr:from>
    <xdr:to>
      <xdr:col>0</xdr:col>
      <xdr:colOff>1024200</xdr:colOff>
      <xdr:row>728</xdr:row>
      <xdr:rowOff>1153080</xdr:rowOff>
    </xdr:to>
    <xdr:sp>
      <xdr:nvSpPr>
        <xdr:cNvPr id="465" name="Immagine 5089"/>
        <xdr:cNvSpPr/>
      </xdr:nvSpPr>
      <xdr:spPr>
        <a:xfrm>
          <a:off x="144720" y="76984380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29</xdr:row>
      <xdr:rowOff>93600</xdr:rowOff>
    </xdr:from>
    <xdr:to>
      <xdr:col>0</xdr:col>
      <xdr:colOff>1024200</xdr:colOff>
      <xdr:row>729</xdr:row>
      <xdr:rowOff>1153080</xdr:rowOff>
    </xdr:to>
    <xdr:sp>
      <xdr:nvSpPr>
        <xdr:cNvPr id="466" name="Immagine 5090"/>
        <xdr:cNvSpPr/>
      </xdr:nvSpPr>
      <xdr:spPr>
        <a:xfrm>
          <a:off x="144720" y="77104404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30</xdr:row>
      <xdr:rowOff>93960</xdr:rowOff>
    </xdr:from>
    <xdr:to>
      <xdr:col>0</xdr:col>
      <xdr:colOff>1024200</xdr:colOff>
      <xdr:row>730</xdr:row>
      <xdr:rowOff>1153440</xdr:rowOff>
    </xdr:to>
    <xdr:sp>
      <xdr:nvSpPr>
        <xdr:cNvPr id="467" name="Immagine 5091"/>
        <xdr:cNvSpPr/>
      </xdr:nvSpPr>
      <xdr:spPr>
        <a:xfrm>
          <a:off x="144720" y="77224428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31</xdr:row>
      <xdr:rowOff>93960</xdr:rowOff>
    </xdr:from>
    <xdr:to>
      <xdr:col>0</xdr:col>
      <xdr:colOff>1024200</xdr:colOff>
      <xdr:row>731</xdr:row>
      <xdr:rowOff>1153440</xdr:rowOff>
    </xdr:to>
    <xdr:sp>
      <xdr:nvSpPr>
        <xdr:cNvPr id="468" name="Immagine 5092"/>
        <xdr:cNvSpPr/>
      </xdr:nvSpPr>
      <xdr:spPr>
        <a:xfrm>
          <a:off x="144720" y="773444520"/>
          <a:ext cx="87948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32</xdr:row>
      <xdr:rowOff>102960</xdr:rowOff>
    </xdr:from>
    <xdr:to>
      <xdr:col>0</xdr:col>
      <xdr:colOff>1004400</xdr:colOff>
      <xdr:row>732</xdr:row>
      <xdr:rowOff>1073520</xdr:rowOff>
    </xdr:to>
    <xdr:sp>
      <xdr:nvSpPr>
        <xdr:cNvPr id="469" name="Immagine 5093"/>
        <xdr:cNvSpPr/>
      </xdr:nvSpPr>
      <xdr:spPr>
        <a:xfrm>
          <a:off x="103680" y="77465376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33</xdr:row>
      <xdr:rowOff>102960</xdr:rowOff>
    </xdr:from>
    <xdr:to>
      <xdr:col>0</xdr:col>
      <xdr:colOff>1004400</xdr:colOff>
      <xdr:row>733</xdr:row>
      <xdr:rowOff>1073520</xdr:rowOff>
    </xdr:to>
    <xdr:sp>
      <xdr:nvSpPr>
        <xdr:cNvPr id="470" name="Immagine 5094"/>
        <xdr:cNvSpPr/>
      </xdr:nvSpPr>
      <xdr:spPr>
        <a:xfrm>
          <a:off x="103680" y="77585400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35</xdr:row>
      <xdr:rowOff>103320</xdr:rowOff>
    </xdr:from>
    <xdr:to>
      <xdr:col>0</xdr:col>
      <xdr:colOff>1004400</xdr:colOff>
      <xdr:row>735</xdr:row>
      <xdr:rowOff>1073520</xdr:rowOff>
    </xdr:to>
    <xdr:sp>
      <xdr:nvSpPr>
        <xdr:cNvPr id="471" name="Immagine 5095"/>
        <xdr:cNvSpPr/>
      </xdr:nvSpPr>
      <xdr:spPr>
        <a:xfrm>
          <a:off x="103680" y="77727024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36</xdr:row>
      <xdr:rowOff>102960</xdr:rowOff>
    </xdr:from>
    <xdr:to>
      <xdr:col>0</xdr:col>
      <xdr:colOff>1004400</xdr:colOff>
      <xdr:row>736</xdr:row>
      <xdr:rowOff>1073520</xdr:rowOff>
    </xdr:to>
    <xdr:sp>
      <xdr:nvSpPr>
        <xdr:cNvPr id="472" name="Immagine 5096"/>
        <xdr:cNvSpPr/>
      </xdr:nvSpPr>
      <xdr:spPr>
        <a:xfrm>
          <a:off x="103680" y="77847012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37</xdr:row>
      <xdr:rowOff>102960</xdr:rowOff>
    </xdr:from>
    <xdr:to>
      <xdr:col>0</xdr:col>
      <xdr:colOff>1004400</xdr:colOff>
      <xdr:row>737</xdr:row>
      <xdr:rowOff>1073520</xdr:rowOff>
    </xdr:to>
    <xdr:sp>
      <xdr:nvSpPr>
        <xdr:cNvPr id="473" name="Immagine 5097"/>
        <xdr:cNvSpPr/>
      </xdr:nvSpPr>
      <xdr:spPr>
        <a:xfrm>
          <a:off x="103680" y="77967036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39</xdr:row>
      <xdr:rowOff>131400</xdr:rowOff>
    </xdr:from>
    <xdr:to>
      <xdr:col>0</xdr:col>
      <xdr:colOff>942120</xdr:colOff>
      <xdr:row>739</xdr:row>
      <xdr:rowOff>1054800</xdr:rowOff>
    </xdr:to>
    <xdr:sp>
      <xdr:nvSpPr>
        <xdr:cNvPr id="474" name="Immagine 5098"/>
        <xdr:cNvSpPr/>
      </xdr:nvSpPr>
      <xdr:spPr>
        <a:xfrm>
          <a:off x="186120" y="78111468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0</xdr:row>
      <xdr:rowOff>131400</xdr:rowOff>
    </xdr:from>
    <xdr:to>
      <xdr:col>0</xdr:col>
      <xdr:colOff>942120</xdr:colOff>
      <xdr:row>740</xdr:row>
      <xdr:rowOff>1054800</xdr:rowOff>
    </xdr:to>
    <xdr:sp>
      <xdr:nvSpPr>
        <xdr:cNvPr id="475" name="Immagine 5099"/>
        <xdr:cNvSpPr/>
      </xdr:nvSpPr>
      <xdr:spPr>
        <a:xfrm>
          <a:off x="186120" y="78231492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1</xdr:row>
      <xdr:rowOff>131040</xdr:rowOff>
    </xdr:from>
    <xdr:to>
      <xdr:col>0</xdr:col>
      <xdr:colOff>942120</xdr:colOff>
      <xdr:row>741</xdr:row>
      <xdr:rowOff>1054800</xdr:rowOff>
    </xdr:to>
    <xdr:sp>
      <xdr:nvSpPr>
        <xdr:cNvPr id="476" name="Immagine 5100"/>
        <xdr:cNvSpPr/>
      </xdr:nvSpPr>
      <xdr:spPr>
        <a:xfrm>
          <a:off x="186120" y="783514800"/>
          <a:ext cx="7560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2</xdr:row>
      <xdr:rowOff>131400</xdr:rowOff>
    </xdr:from>
    <xdr:to>
      <xdr:col>0</xdr:col>
      <xdr:colOff>942120</xdr:colOff>
      <xdr:row>742</xdr:row>
      <xdr:rowOff>1054800</xdr:rowOff>
    </xdr:to>
    <xdr:sp>
      <xdr:nvSpPr>
        <xdr:cNvPr id="477" name="Immagine 5101"/>
        <xdr:cNvSpPr/>
      </xdr:nvSpPr>
      <xdr:spPr>
        <a:xfrm>
          <a:off x="186120" y="78471504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3</xdr:row>
      <xdr:rowOff>131400</xdr:rowOff>
    </xdr:from>
    <xdr:to>
      <xdr:col>0</xdr:col>
      <xdr:colOff>942120</xdr:colOff>
      <xdr:row>743</xdr:row>
      <xdr:rowOff>1054800</xdr:rowOff>
    </xdr:to>
    <xdr:sp>
      <xdr:nvSpPr>
        <xdr:cNvPr id="478" name="Immagine 5102"/>
        <xdr:cNvSpPr/>
      </xdr:nvSpPr>
      <xdr:spPr>
        <a:xfrm>
          <a:off x="186120" y="78591528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4</xdr:row>
      <xdr:rowOff>131400</xdr:rowOff>
    </xdr:from>
    <xdr:to>
      <xdr:col>0</xdr:col>
      <xdr:colOff>942120</xdr:colOff>
      <xdr:row>744</xdr:row>
      <xdr:rowOff>1054800</xdr:rowOff>
    </xdr:to>
    <xdr:sp>
      <xdr:nvSpPr>
        <xdr:cNvPr id="479" name="Immagine 5103"/>
        <xdr:cNvSpPr/>
      </xdr:nvSpPr>
      <xdr:spPr>
        <a:xfrm>
          <a:off x="186120" y="78711552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5</xdr:row>
      <xdr:rowOff>131040</xdr:rowOff>
    </xdr:from>
    <xdr:to>
      <xdr:col>0</xdr:col>
      <xdr:colOff>942120</xdr:colOff>
      <xdr:row>745</xdr:row>
      <xdr:rowOff>1054800</xdr:rowOff>
    </xdr:to>
    <xdr:sp>
      <xdr:nvSpPr>
        <xdr:cNvPr id="480" name="Immagine 5104"/>
        <xdr:cNvSpPr/>
      </xdr:nvSpPr>
      <xdr:spPr>
        <a:xfrm>
          <a:off x="186120" y="788315400"/>
          <a:ext cx="75600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746</xdr:row>
      <xdr:rowOff>131400</xdr:rowOff>
    </xdr:from>
    <xdr:to>
      <xdr:col>0</xdr:col>
      <xdr:colOff>942120</xdr:colOff>
      <xdr:row>746</xdr:row>
      <xdr:rowOff>1054800</xdr:rowOff>
    </xdr:to>
    <xdr:sp>
      <xdr:nvSpPr>
        <xdr:cNvPr id="481" name="Immagine 5105"/>
        <xdr:cNvSpPr/>
      </xdr:nvSpPr>
      <xdr:spPr>
        <a:xfrm>
          <a:off x="186120" y="789515640"/>
          <a:ext cx="75600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48</xdr:row>
      <xdr:rowOff>102960</xdr:rowOff>
    </xdr:from>
    <xdr:to>
      <xdr:col>0</xdr:col>
      <xdr:colOff>983160</xdr:colOff>
      <xdr:row>748</xdr:row>
      <xdr:rowOff>1129680</xdr:rowOff>
    </xdr:to>
    <xdr:sp>
      <xdr:nvSpPr>
        <xdr:cNvPr id="482" name="Immagine 5106"/>
        <xdr:cNvSpPr/>
      </xdr:nvSpPr>
      <xdr:spPr>
        <a:xfrm>
          <a:off x="175320" y="79090344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50</xdr:row>
      <xdr:rowOff>103320</xdr:rowOff>
    </xdr:from>
    <xdr:to>
      <xdr:col>0</xdr:col>
      <xdr:colOff>983160</xdr:colOff>
      <xdr:row>750</xdr:row>
      <xdr:rowOff>1130040</xdr:rowOff>
    </xdr:to>
    <xdr:sp>
      <xdr:nvSpPr>
        <xdr:cNvPr id="483" name="Immagine 5107"/>
        <xdr:cNvSpPr/>
      </xdr:nvSpPr>
      <xdr:spPr>
        <a:xfrm>
          <a:off x="175320" y="79231968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51</xdr:row>
      <xdr:rowOff>103320</xdr:rowOff>
    </xdr:from>
    <xdr:to>
      <xdr:col>0</xdr:col>
      <xdr:colOff>983160</xdr:colOff>
      <xdr:row>751</xdr:row>
      <xdr:rowOff>1129680</xdr:rowOff>
    </xdr:to>
    <xdr:sp>
      <xdr:nvSpPr>
        <xdr:cNvPr id="484" name="Immagine 5108"/>
        <xdr:cNvSpPr/>
      </xdr:nvSpPr>
      <xdr:spPr>
        <a:xfrm>
          <a:off x="175320" y="793519920"/>
          <a:ext cx="807840" cy="102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52</xdr:row>
      <xdr:rowOff>102960</xdr:rowOff>
    </xdr:from>
    <xdr:to>
      <xdr:col>0</xdr:col>
      <xdr:colOff>983160</xdr:colOff>
      <xdr:row>752</xdr:row>
      <xdr:rowOff>1129680</xdr:rowOff>
    </xdr:to>
    <xdr:sp>
      <xdr:nvSpPr>
        <xdr:cNvPr id="485" name="Immagine 5109"/>
        <xdr:cNvSpPr/>
      </xdr:nvSpPr>
      <xdr:spPr>
        <a:xfrm>
          <a:off x="175320" y="79471980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53</xdr:row>
      <xdr:rowOff>102960</xdr:rowOff>
    </xdr:from>
    <xdr:to>
      <xdr:col>0</xdr:col>
      <xdr:colOff>983160</xdr:colOff>
      <xdr:row>753</xdr:row>
      <xdr:rowOff>1129680</xdr:rowOff>
    </xdr:to>
    <xdr:sp>
      <xdr:nvSpPr>
        <xdr:cNvPr id="486" name="Immagine 5110"/>
        <xdr:cNvSpPr/>
      </xdr:nvSpPr>
      <xdr:spPr>
        <a:xfrm>
          <a:off x="175320" y="79592004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755</xdr:row>
      <xdr:rowOff>103320</xdr:rowOff>
    </xdr:from>
    <xdr:to>
      <xdr:col>0</xdr:col>
      <xdr:colOff>983160</xdr:colOff>
      <xdr:row>755</xdr:row>
      <xdr:rowOff>1129680</xdr:rowOff>
    </xdr:to>
    <xdr:sp>
      <xdr:nvSpPr>
        <xdr:cNvPr id="487" name="Immagine 5111"/>
        <xdr:cNvSpPr/>
      </xdr:nvSpPr>
      <xdr:spPr>
        <a:xfrm>
          <a:off x="175320" y="797336280"/>
          <a:ext cx="807840" cy="102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56</xdr:row>
      <xdr:rowOff>93600</xdr:rowOff>
    </xdr:from>
    <xdr:to>
      <xdr:col>0</xdr:col>
      <xdr:colOff>952560</xdr:colOff>
      <xdr:row>756</xdr:row>
      <xdr:rowOff>1153080</xdr:rowOff>
    </xdr:to>
    <xdr:sp>
      <xdr:nvSpPr>
        <xdr:cNvPr id="488" name="Immagine 5112"/>
        <xdr:cNvSpPr/>
      </xdr:nvSpPr>
      <xdr:spPr>
        <a:xfrm>
          <a:off x="144720" y="79852680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57</xdr:row>
      <xdr:rowOff>93600</xdr:rowOff>
    </xdr:from>
    <xdr:to>
      <xdr:col>0</xdr:col>
      <xdr:colOff>952560</xdr:colOff>
      <xdr:row>757</xdr:row>
      <xdr:rowOff>1153080</xdr:rowOff>
    </xdr:to>
    <xdr:sp>
      <xdr:nvSpPr>
        <xdr:cNvPr id="489" name="Immagine 5113"/>
        <xdr:cNvSpPr/>
      </xdr:nvSpPr>
      <xdr:spPr>
        <a:xfrm>
          <a:off x="144720" y="79972704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58</xdr:row>
      <xdr:rowOff>93960</xdr:rowOff>
    </xdr:from>
    <xdr:to>
      <xdr:col>0</xdr:col>
      <xdr:colOff>952560</xdr:colOff>
      <xdr:row>758</xdr:row>
      <xdr:rowOff>1153440</xdr:rowOff>
    </xdr:to>
    <xdr:sp>
      <xdr:nvSpPr>
        <xdr:cNvPr id="490" name="Immagine 5114"/>
        <xdr:cNvSpPr/>
      </xdr:nvSpPr>
      <xdr:spPr>
        <a:xfrm>
          <a:off x="144720" y="80092728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59</xdr:row>
      <xdr:rowOff>93600</xdr:rowOff>
    </xdr:from>
    <xdr:to>
      <xdr:col>0</xdr:col>
      <xdr:colOff>952560</xdr:colOff>
      <xdr:row>759</xdr:row>
      <xdr:rowOff>1153440</xdr:rowOff>
    </xdr:to>
    <xdr:sp>
      <xdr:nvSpPr>
        <xdr:cNvPr id="491" name="Immagine 5115"/>
        <xdr:cNvSpPr/>
      </xdr:nvSpPr>
      <xdr:spPr>
        <a:xfrm>
          <a:off x="144720" y="802127160"/>
          <a:ext cx="807840" cy="1059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60</xdr:row>
      <xdr:rowOff>93600</xdr:rowOff>
    </xdr:from>
    <xdr:to>
      <xdr:col>0</xdr:col>
      <xdr:colOff>952560</xdr:colOff>
      <xdr:row>760</xdr:row>
      <xdr:rowOff>1153080</xdr:rowOff>
    </xdr:to>
    <xdr:sp>
      <xdr:nvSpPr>
        <xdr:cNvPr id="492" name="Immagine 5116"/>
        <xdr:cNvSpPr/>
      </xdr:nvSpPr>
      <xdr:spPr>
        <a:xfrm>
          <a:off x="144720" y="80332740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61</xdr:row>
      <xdr:rowOff>93600</xdr:rowOff>
    </xdr:from>
    <xdr:to>
      <xdr:col>0</xdr:col>
      <xdr:colOff>952560</xdr:colOff>
      <xdr:row>761</xdr:row>
      <xdr:rowOff>1153080</xdr:rowOff>
    </xdr:to>
    <xdr:sp>
      <xdr:nvSpPr>
        <xdr:cNvPr id="493" name="Immagine 5117"/>
        <xdr:cNvSpPr/>
      </xdr:nvSpPr>
      <xdr:spPr>
        <a:xfrm>
          <a:off x="144720" y="80452764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762</xdr:row>
      <xdr:rowOff>93960</xdr:rowOff>
    </xdr:from>
    <xdr:to>
      <xdr:col>0</xdr:col>
      <xdr:colOff>952560</xdr:colOff>
      <xdr:row>762</xdr:row>
      <xdr:rowOff>1153440</xdr:rowOff>
    </xdr:to>
    <xdr:sp>
      <xdr:nvSpPr>
        <xdr:cNvPr id="494" name="Immagine 5118"/>
        <xdr:cNvSpPr/>
      </xdr:nvSpPr>
      <xdr:spPr>
        <a:xfrm>
          <a:off x="144720" y="805727880"/>
          <a:ext cx="80784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3</xdr:row>
      <xdr:rowOff>131400</xdr:rowOff>
    </xdr:from>
    <xdr:to>
      <xdr:col>0</xdr:col>
      <xdr:colOff>1056240</xdr:colOff>
      <xdr:row>763</xdr:row>
      <xdr:rowOff>1158120</xdr:rowOff>
    </xdr:to>
    <xdr:sp>
      <xdr:nvSpPr>
        <xdr:cNvPr id="495" name="Immagine 5119"/>
        <xdr:cNvSpPr/>
      </xdr:nvSpPr>
      <xdr:spPr>
        <a:xfrm>
          <a:off x="103680" y="8069655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4</xdr:row>
      <xdr:rowOff>131040</xdr:rowOff>
    </xdr:from>
    <xdr:to>
      <xdr:col>0</xdr:col>
      <xdr:colOff>1056240</xdr:colOff>
      <xdr:row>764</xdr:row>
      <xdr:rowOff>1157760</xdr:rowOff>
    </xdr:to>
    <xdr:sp>
      <xdr:nvSpPr>
        <xdr:cNvPr id="496" name="Immagine 5120"/>
        <xdr:cNvSpPr/>
      </xdr:nvSpPr>
      <xdr:spPr>
        <a:xfrm>
          <a:off x="103680" y="8081654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5</xdr:row>
      <xdr:rowOff>131040</xdr:rowOff>
    </xdr:from>
    <xdr:to>
      <xdr:col>0</xdr:col>
      <xdr:colOff>1056240</xdr:colOff>
      <xdr:row>765</xdr:row>
      <xdr:rowOff>1157760</xdr:rowOff>
    </xdr:to>
    <xdr:sp>
      <xdr:nvSpPr>
        <xdr:cNvPr id="497" name="Immagine 5121"/>
        <xdr:cNvSpPr/>
      </xdr:nvSpPr>
      <xdr:spPr>
        <a:xfrm>
          <a:off x="103680" y="8093656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6</xdr:row>
      <xdr:rowOff>131400</xdr:rowOff>
    </xdr:from>
    <xdr:to>
      <xdr:col>0</xdr:col>
      <xdr:colOff>1056240</xdr:colOff>
      <xdr:row>766</xdr:row>
      <xdr:rowOff>1158120</xdr:rowOff>
    </xdr:to>
    <xdr:sp>
      <xdr:nvSpPr>
        <xdr:cNvPr id="498" name="Immagine 5122"/>
        <xdr:cNvSpPr/>
      </xdr:nvSpPr>
      <xdr:spPr>
        <a:xfrm>
          <a:off x="103680" y="8105659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7</xdr:row>
      <xdr:rowOff>131400</xdr:rowOff>
    </xdr:from>
    <xdr:to>
      <xdr:col>0</xdr:col>
      <xdr:colOff>1056240</xdr:colOff>
      <xdr:row>767</xdr:row>
      <xdr:rowOff>1158120</xdr:rowOff>
    </xdr:to>
    <xdr:sp>
      <xdr:nvSpPr>
        <xdr:cNvPr id="499" name="Immagine 5123"/>
        <xdr:cNvSpPr/>
      </xdr:nvSpPr>
      <xdr:spPr>
        <a:xfrm>
          <a:off x="103680" y="8117661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8</xdr:row>
      <xdr:rowOff>131040</xdr:rowOff>
    </xdr:from>
    <xdr:to>
      <xdr:col>0</xdr:col>
      <xdr:colOff>1056240</xdr:colOff>
      <xdr:row>768</xdr:row>
      <xdr:rowOff>1157760</xdr:rowOff>
    </xdr:to>
    <xdr:sp>
      <xdr:nvSpPr>
        <xdr:cNvPr id="500" name="Immagine 5124"/>
        <xdr:cNvSpPr/>
      </xdr:nvSpPr>
      <xdr:spPr>
        <a:xfrm>
          <a:off x="103680" y="8129660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69</xdr:row>
      <xdr:rowOff>131040</xdr:rowOff>
    </xdr:from>
    <xdr:to>
      <xdr:col>0</xdr:col>
      <xdr:colOff>1056240</xdr:colOff>
      <xdr:row>769</xdr:row>
      <xdr:rowOff>1157760</xdr:rowOff>
    </xdr:to>
    <xdr:sp>
      <xdr:nvSpPr>
        <xdr:cNvPr id="501" name="Immagine 5125"/>
        <xdr:cNvSpPr/>
      </xdr:nvSpPr>
      <xdr:spPr>
        <a:xfrm>
          <a:off x="103680" y="8141662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70</xdr:row>
      <xdr:rowOff>112680</xdr:rowOff>
    </xdr:from>
    <xdr:to>
      <xdr:col>0</xdr:col>
      <xdr:colOff>952560</xdr:colOff>
      <xdr:row>770</xdr:row>
      <xdr:rowOff>1082880</xdr:rowOff>
    </xdr:to>
    <xdr:sp>
      <xdr:nvSpPr>
        <xdr:cNvPr id="502" name="Immagine 5126"/>
        <xdr:cNvSpPr/>
      </xdr:nvSpPr>
      <xdr:spPr>
        <a:xfrm>
          <a:off x="248400" y="815347800"/>
          <a:ext cx="70416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71</xdr:row>
      <xdr:rowOff>112680</xdr:rowOff>
    </xdr:from>
    <xdr:to>
      <xdr:col>0</xdr:col>
      <xdr:colOff>952560</xdr:colOff>
      <xdr:row>771</xdr:row>
      <xdr:rowOff>1082880</xdr:rowOff>
    </xdr:to>
    <xdr:sp>
      <xdr:nvSpPr>
        <xdr:cNvPr id="503" name="Immagine 5127"/>
        <xdr:cNvSpPr/>
      </xdr:nvSpPr>
      <xdr:spPr>
        <a:xfrm>
          <a:off x="248400" y="816548040"/>
          <a:ext cx="70416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72</xdr:row>
      <xdr:rowOff>112320</xdr:rowOff>
    </xdr:from>
    <xdr:to>
      <xdr:col>0</xdr:col>
      <xdr:colOff>952560</xdr:colOff>
      <xdr:row>772</xdr:row>
      <xdr:rowOff>1082880</xdr:rowOff>
    </xdr:to>
    <xdr:sp>
      <xdr:nvSpPr>
        <xdr:cNvPr id="504" name="Immagine 5128"/>
        <xdr:cNvSpPr/>
      </xdr:nvSpPr>
      <xdr:spPr>
        <a:xfrm>
          <a:off x="248400" y="817747920"/>
          <a:ext cx="70416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74</xdr:row>
      <xdr:rowOff>112320</xdr:rowOff>
    </xdr:from>
    <xdr:to>
      <xdr:col>0</xdr:col>
      <xdr:colOff>952560</xdr:colOff>
      <xdr:row>774</xdr:row>
      <xdr:rowOff>1082880</xdr:rowOff>
    </xdr:to>
    <xdr:sp>
      <xdr:nvSpPr>
        <xdr:cNvPr id="505" name="Immagine 5129"/>
        <xdr:cNvSpPr/>
      </xdr:nvSpPr>
      <xdr:spPr>
        <a:xfrm>
          <a:off x="248400" y="820119600"/>
          <a:ext cx="70416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75</xdr:row>
      <xdr:rowOff>112320</xdr:rowOff>
    </xdr:from>
    <xdr:to>
      <xdr:col>0</xdr:col>
      <xdr:colOff>952560</xdr:colOff>
      <xdr:row>775</xdr:row>
      <xdr:rowOff>1082880</xdr:rowOff>
    </xdr:to>
    <xdr:sp>
      <xdr:nvSpPr>
        <xdr:cNvPr id="506" name="Immagine 5130"/>
        <xdr:cNvSpPr/>
      </xdr:nvSpPr>
      <xdr:spPr>
        <a:xfrm>
          <a:off x="248400" y="821319840"/>
          <a:ext cx="70416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76</xdr:row>
      <xdr:rowOff>103320</xdr:rowOff>
    </xdr:from>
    <xdr:to>
      <xdr:col>0</xdr:col>
      <xdr:colOff>1076040</xdr:colOff>
      <xdr:row>776</xdr:row>
      <xdr:rowOff>1148760</xdr:rowOff>
    </xdr:to>
    <xdr:sp>
      <xdr:nvSpPr>
        <xdr:cNvPr id="507" name="Immagine 5131"/>
        <xdr:cNvSpPr/>
      </xdr:nvSpPr>
      <xdr:spPr>
        <a:xfrm>
          <a:off x="103680" y="82251072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77</xdr:row>
      <xdr:rowOff>103320</xdr:rowOff>
    </xdr:from>
    <xdr:to>
      <xdr:col>0</xdr:col>
      <xdr:colOff>1056240</xdr:colOff>
      <xdr:row>777</xdr:row>
      <xdr:rowOff>1130040</xdr:rowOff>
    </xdr:to>
    <xdr:sp>
      <xdr:nvSpPr>
        <xdr:cNvPr id="508" name="Immagine 5132"/>
        <xdr:cNvSpPr/>
      </xdr:nvSpPr>
      <xdr:spPr>
        <a:xfrm>
          <a:off x="103680" y="8237109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779</xdr:row>
      <xdr:rowOff>74880</xdr:rowOff>
    </xdr:from>
    <xdr:to>
      <xdr:col>0</xdr:col>
      <xdr:colOff>1024200</xdr:colOff>
      <xdr:row>779</xdr:row>
      <xdr:rowOff>1120320</xdr:rowOff>
    </xdr:to>
    <xdr:sp>
      <xdr:nvSpPr>
        <xdr:cNvPr id="509" name="Immagine 5133"/>
        <xdr:cNvSpPr/>
      </xdr:nvSpPr>
      <xdr:spPr>
        <a:xfrm>
          <a:off x="51840" y="82618776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780</xdr:row>
      <xdr:rowOff>75240</xdr:rowOff>
    </xdr:from>
    <xdr:to>
      <xdr:col>0</xdr:col>
      <xdr:colOff>1024200</xdr:colOff>
      <xdr:row>780</xdr:row>
      <xdr:rowOff>1120680</xdr:rowOff>
    </xdr:to>
    <xdr:sp>
      <xdr:nvSpPr>
        <xdr:cNvPr id="510" name="Immagine 5134"/>
        <xdr:cNvSpPr/>
      </xdr:nvSpPr>
      <xdr:spPr>
        <a:xfrm>
          <a:off x="51840" y="827388000"/>
          <a:ext cx="97236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2</xdr:row>
      <xdr:rowOff>65520</xdr:rowOff>
    </xdr:from>
    <xdr:to>
      <xdr:col>0</xdr:col>
      <xdr:colOff>1004400</xdr:colOff>
      <xdr:row>782</xdr:row>
      <xdr:rowOff>1036080</xdr:rowOff>
    </xdr:to>
    <xdr:sp>
      <xdr:nvSpPr>
        <xdr:cNvPr id="511" name="Immagine 5135"/>
        <xdr:cNvSpPr/>
      </xdr:nvSpPr>
      <xdr:spPr>
        <a:xfrm>
          <a:off x="103680" y="82994076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3</xdr:row>
      <xdr:rowOff>65520</xdr:rowOff>
    </xdr:from>
    <xdr:to>
      <xdr:col>0</xdr:col>
      <xdr:colOff>1004400</xdr:colOff>
      <xdr:row>783</xdr:row>
      <xdr:rowOff>1035720</xdr:rowOff>
    </xdr:to>
    <xdr:sp>
      <xdr:nvSpPr>
        <xdr:cNvPr id="512" name="Immagine 5136"/>
        <xdr:cNvSpPr/>
      </xdr:nvSpPr>
      <xdr:spPr>
        <a:xfrm>
          <a:off x="103680" y="83114100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4</xdr:row>
      <xdr:rowOff>65880</xdr:rowOff>
    </xdr:from>
    <xdr:to>
      <xdr:col>0</xdr:col>
      <xdr:colOff>1004400</xdr:colOff>
      <xdr:row>784</xdr:row>
      <xdr:rowOff>1036080</xdr:rowOff>
    </xdr:to>
    <xdr:sp>
      <xdr:nvSpPr>
        <xdr:cNvPr id="513" name="Immagine 5137"/>
        <xdr:cNvSpPr/>
      </xdr:nvSpPr>
      <xdr:spPr>
        <a:xfrm>
          <a:off x="103680" y="83234124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5</xdr:row>
      <xdr:rowOff>65520</xdr:rowOff>
    </xdr:from>
    <xdr:to>
      <xdr:col>0</xdr:col>
      <xdr:colOff>1004400</xdr:colOff>
      <xdr:row>785</xdr:row>
      <xdr:rowOff>1036080</xdr:rowOff>
    </xdr:to>
    <xdr:sp>
      <xdr:nvSpPr>
        <xdr:cNvPr id="514" name="Immagine 5138"/>
        <xdr:cNvSpPr/>
      </xdr:nvSpPr>
      <xdr:spPr>
        <a:xfrm>
          <a:off x="103680" y="83354112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6</xdr:row>
      <xdr:rowOff>65520</xdr:rowOff>
    </xdr:from>
    <xdr:to>
      <xdr:col>0</xdr:col>
      <xdr:colOff>1004400</xdr:colOff>
      <xdr:row>786</xdr:row>
      <xdr:rowOff>1036080</xdr:rowOff>
    </xdr:to>
    <xdr:sp>
      <xdr:nvSpPr>
        <xdr:cNvPr id="515" name="Immagine 5139"/>
        <xdr:cNvSpPr/>
      </xdr:nvSpPr>
      <xdr:spPr>
        <a:xfrm>
          <a:off x="103680" y="834741360"/>
          <a:ext cx="9007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7</xdr:row>
      <xdr:rowOff>65520</xdr:rowOff>
    </xdr:from>
    <xdr:to>
      <xdr:col>0</xdr:col>
      <xdr:colOff>1004400</xdr:colOff>
      <xdr:row>787</xdr:row>
      <xdr:rowOff>1035720</xdr:rowOff>
    </xdr:to>
    <xdr:sp>
      <xdr:nvSpPr>
        <xdr:cNvPr id="516" name="Immagine 5140"/>
        <xdr:cNvSpPr/>
      </xdr:nvSpPr>
      <xdr:spPr>
        <a:xfrm>
          <a:off x="103680" y="835941600"/>
          <a:ext cx="90072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8</xdr:row>
      <xdr:rowOff>131400</xdr:rowOff>
    </xdr:from>
    <xdr:to>
      <xdr:col>0</xdr:col>
      <xdr:colOff>1056240</xdr:colOff>
      <xdr:row>788</xdr:row>
      <xdr:rowOff>1139400</xdr:rowOff>
    </xdr:to>
    <xdr:sp>
      <xdr:nvSpPr>
        <xdr:cNvPr id="517" name="Immagine 5141"/>
        <xdr:cNvSpPr/>
      </xdr:nvSpPr>
      <xdr:spPr>
        <a:xfrm>
          <a:off x="103680" y="83720736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89</xdr:row>
      <xdr:rowOff>131400</xdr:rowOff>
    </xdr:from>
    <xdr:to>
      <xdr:col>0</xdr:col>
      <xdr:colOff>1056240</xdr:colOff>
      <xdr:row>789</xdr:row>
      <xdr:rowOff>1139040</xdr:rowOff>
    </xdr:to>
    <xdr:sp>
      <xdr:nvSpPr>
        <xdr:cNvPr id="518" name="Immagine 5142"/>
        <xdr:cNvSpPr/>
      </xdr:nvSpPr>
      <xdr:spPr>
        <a:xfrm>
          <a:off x="103680" y="838407600"/>
          <a:ext cx="952560" cy="100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90</xdr:row>
      <xdr:rowOff>131040</xdr:rowOff>
    </xdr:from>
    <xdr:to>
      <xdr:col>0</xdr:col>
      <xdr:colOff>1056240</xdr:colOff>
      <xdr:row>790</xdr:row>
      <xdr:rowOff>1139040</xdr:rowOff>
    </xdr:to>
    <xdr:sp>
      <xdr:nvSpPr>
        <xdr:cNvPr id="519" name="Immagine 5143"/>
        <xdr:cNvSpPr/>
      </xdr:nvSpPr>
      <xdr:spPr>
        <a:xfrm>
          <a:off x="103680" y="83960748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91</xdr:row>
      <xdr:rowOff>131040</xdr:rowOff>
    </xdr:from>
    <xdr:to>
      <xdr:col>0</xdr:col>
      <xdr:colOff>1056240</xdr:colOff>
      <xdr:row>791</xdr:row>
      <xdr:rowOff>1139040</xdr:rowOff>
    </xdr:to>
    <xdr:sp>
      <xdr:nvSpPr>
        <xdr:cNvPr id="520" name="Immagine 5144"/>
        <xdr:cNvSpPr/>
      </xdr:nvSpPr>
      <xdr:spPr>
        <a:xfrm>
          <a:off x="103680" y="84080772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792</xdr:row>
      <xdr:rowOff>131400</xdr:rowOff>
    </xdr:from>
    <xdr:to>
      <xdr:col>0</xdr:col>
      <xdr:colOff>1056240</xdr:colOff>
      <xdr:row>792</xdr:row>
      <xdr:rowOff>1139400</xdr:rowOff>
    </xdr:to>
    <xdr:sp>
      <xdr:nvSpPr>
        <xdr:cNvPr id="521" name="Immagine 5145"/>
        <xdr:cNvSpPr/>
      </xdr:nvSpPr>
      <xdr:spPr>
        <a:xfrm>
          <a:off x="103680" y="842007960"/>
          <a:ext cx="952560" cy="1008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93</xdr:row>
      <xdr:rowOff>257760</xdr:rowOff>
    </xdr:from>
    <xdr:to>
      <xdr:col>0</xdr:col>
      <xdr:colOff>963360</xdr:colOff>
      <xdr:row>793</xdr:row>
      <xdr:rowOff>1031400</xdr:rowOff>
    </xdr:to>
    <xdr:sp>
      <xdr:nvSpPr>
        <xdr:cNvPr id="522" name="Immagine 5146"/>
        <xdr:cNvSpPr/>
      </xdr:nvSpPr>
      <xdr:spPr>
        <a:xfrm>
          <a:off x="248400" y="843334560"/>
          <a:ext cx="714960" cy="773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794</xdr:row>
      <xdr:rowOff>257760</xdr:rowOff>
    </xdr:from>
    <xdr:to>
      <xdr:col>0</xdr:col>
      <xdr:colOff>963360</xdr:colOff>
      <xdr:row>794</xdr:row>
      <xdr:rowOff>1031400</xdr:rowOff>
    </xdr:to>
    <xdr:sp>
      <xdr:nvSpPr>
        <xdr:cNvPr id="523" name="Immagine 5147"/>
        <xdr:cNvSpPr/>
      </xdr:nvSpPr>
      <xdr:spPr>
        <a:xfrm>
          <a:off x="248400" y="844534800"/>
          <a:ext cx="714960" cy="773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95</xdr:row>
      <xdr:rowOff>112320</xdr:rowOff>
    </xdr:from>
    <xdr:to>
      <xdr:col>0</xdr:col>
      <xdr:colOff>1015200</xdr:colOff>
      <xdr:row>795</xdr:row>
      <xdr:rowOff>1017000</xdr:rowOff>
    </xdr:to>
    <xdr:sp>
      <xdr:nvSpPr>
        <xdr:cNvPr id="524" name="Immagine 5148"/>
        <xdr:cNvSpPr/>
      </xdr:nvSpPr>
      <xdr:spPr>
        <a:xfrm>
          <a:off x="166320" y="84558960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96</xdr:row>
      <xdr:rowOff>112680</xdr:rowOff>
    </xdr:from>
    <xdr:to>
      <xdr:col>0</xdr:col>
      <xdr:colOff>1015200</xdr:colOff>
      <xdr:row>796</xdr:row>
      <xdr:rowOff>1017360</xdr:rowOff>
    </xdr:to>
    <xdr:sp>
      <xdr:nvSpPr>
        <xdr:cNvPr id="525" name="Immagine 5149"/>
        <xdr:cNvSpPr/>
      </xdr:nvSpPr>
      <xdr:spPr>
        <a:xfrm>
          <a:off x="166320" y="84678984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97</xdr:row>
      <xdr:rowOff>112680</xdr:rowOff>
    </xdr:from>
    <xdr:to>
      <xdr:col>0</xdr:col>
      <xdr:colOff>1015200</xdr:colOff>
      <xdr:row>797</xdr:row>
      <xdr:rowOff>1017360</xdr:rowOff>
    </xdr:to>
    <xdr:sp>
      <xdr:nvSpPr>
        <xdr:cNvPr id="526" name="Immagine 5150"/>
        <xdr:cNvSpPr/>
      </xdr:nvSpPr>
      <xdr:spPr>
        <a:xfrm>
          <a:off x="166320" y="84799008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98</xdr:row>
      <xdr:rowOff>112320</xdr:rowOff>
    </xdr:from>
    <xdr:to>
      <xdr:col>0</xdr:col>
      <xdr:colOff>1015200</xdr:colOff>
      <xdr:row>798</xdr:row>
      <xdr:rowOff>1017360</xdr:rowOff>
    </xdr:to>
    <xdr:sp>
      <xdr:nvSpPr>
        <xdr:cNvPr id="527" name="Immagine 5151"/>
        <xdr:cNvSpPr/>
      </xdr:nvSpPr>
      <xdr:spPr>
        <a:xfrm>
          <a:off x="166320" y="849189960"/>
          <a:ext cx="848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99</xdr:row>
      <xdr:rowOff>112320</xdr:rowOff>
    </xdr:from>
    <xdr:to>
      <xdr:col>0</xdr:col>
      <xdr:colOff>1015200</xdr:colOff>
      <xdr:row>799</xdr:row>
      <xdr:rowOff>1017000</xdr:rowOff>
    </xdr:to>
    <xdr:sp>
      <xdr:nvSpPr>
        <xdr:cNvPr id="528" name="Immagine 5152"/>
        <xdr:cNvSpPr/>
      </xdr:nvSpPr>
      <xdr:spPr>
        <a:xfrm>
          <a:off x="166320" y="85039020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00</xdr:row>
      <xdr:rowOff>112680</xdr:rowOff>
    </xdr:from>
    <xdr:to>
      <xdr:col>0</xdr:col>
      <xdr:colOff>1015200</xdr:colOff>
      <xdr:row>800</xdr:row>
      <xdr:rowOff>1017360</xdr:rowOff>
    </xdr:to>
    <xdr:sp>
      <xdr:nvSpPr>
        <xdr:cNvPr id="529" name="Immagine 5153"/>
        <xdr:cNvSpPr/>
      </xdr:nvSpPr>
      <xdr:spPr>
        <a:xfrm>
          <a:off x="166320" y="851590440"/>
          <a:ext cx="848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01</xdr:row>
      <xdr:rowOff>18720</xdr:rowOff>
    </xdr:from>
    <xdr:to>
      <xdr:col>0</xdr:col>
      <xdr:colOff>952560</xdr:colOff>
      <xdr:row>801</xdr:row>
      <xdr:rowOff>1096920</xdr:rowOff>
    </xdr:to>
    <xdr:sp>
      <xdr:nvSpPr>
        <xdr:cNvPr id="530" name="Immagine 5154"/>
        <xdr:cNvSpPr/>
      </xdr:nvSpPr>
      <xdr:spPr>
        <a:xfrm>
          <a:off x="175320" y="852696720"/>
          <a:ext cx="77724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02</xdr:row>
      <xdr:rowOff>18720</xdr:rowOff>
    </xdr:from>
    <xdr:to>
      <xdr:col>0</xdr:col>
      <xdr:colOff>952560</xdr:colOff>
      <xdr:row>802</xdr:row>
      <xdr:rowOff>1096920</xdr:rowOff>
    </xdr:to>
    <xdr:sp>
      <xdr:nvSpPr>
        <xdr:cNvPr id="531" name="Immagine 5155"/>
        <xdr:cNvSpPr/>
      </xdr:nvSpPr>
      <xdr:spPr>
        <a:xfrm>
          <a:off x="175320" y="853896960"/>
          <a:ext cx="77724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03</xdr:row>
      <xdr:rowOff>18720</xdr:rowOff>
    </xdr:from>
    <xdr:to>
      <xdr:col>0</xdr:col>
      <xdr:colOff>952560</xdr:colOff>
      <xdr:row>803</xdr:row>
      <xdr:rowOff>1096920</xdr:rowOff>
    </xdr:to>
    <xdr:sp>
      <xdr:nvSpPr>
        <xdr:cNvPr id="532" name="Immagine 5156"/>
        <xdr:cNvSpPr/>
      </xdr:nvSpPr>
      <xdr:spPr>
        <a:xfrm>
          <a:off x="175320" y="855097200"/>
          <a:ext cx="77724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04</xdr:row>
      <xdr:rowOff>18720</xdr:rowOff>
    </xdr:from>
    <xdr:to>
      <xdr:col>0</xdr:col>
      <xdr:colOff>952560</xdr:colOff>
      <xdr:row>804</xdr:row>
      <xdr:rowOff>1097280</xdr:rowOff>
    </xdr:to>
    <xdr:sp>
      <xdr:nvSpPr>
        <xdr:cNvPr id="533" name="Immagine 5157"/>
        <xdr:cNvSpPr/>
      </xdr:nvSpPr>
      <xdr:spPr>
        <a:xfrm>
          <a:off x="175320" y="856297080"/>
          <a:ext cx="77724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05</xdr:row>
      <xdr:rowOff>112680</xdr:rowOff>
    </xdr:from>
    <xdr:to>
      <xdr:col>0</xdr:col>
      <xdr:colOff>890280</xdr:colOff>
      <xdr:row>805</xdr:row>
      <xdr:rowOff>1017360</xdr:rowOff>
    </xdr:to>
    <xdr:sp>
      <xdr:nvSpPr>
        <xdr:cNvPr id="534" name="Immagine 5158"/>
        <xdr:cNvSpPr/>
      </xdr:nvSpPr>
      <xdr:spPr>
        <a:xfrm>
          <a:off x="248400" y="85759128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06</xdr:row>
      <xdr:rowOff>112320</xdr:rowOff>
    </xdr:from>
    <xdr:to>
      <xdr:col>0</xdr:col>
      <xdr:colOff>890280</xdr:colOff>
      <xdr:row>806</xdr:row>
      <xdr:rowOff>1017360</xdr:rowOff>
    </xdr:to>
    <xdr:sp>
      <xdr:nvSpPr>
        <xdr:cNvPr id="535" name="Immagine 5159"/>
        <xdr:cNvSpPr/>
      </xdr:nvSpPr>
      <xdr:spPr>
        <a:xfrm>
          <a:off x="248400" y="858791160"/>
          <a:ext cx="641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07</xdr:row>
      <xdr:rowOff>112320</xdr:rowOff>
    </xdr:from>
    <xdr:to>
      <xdr:col>0</xdr:col>
      <xdr:colOff>890280</xdr:colOff>
      <xdr:row>807</xdr:row>
      <xdr:rowOff>1017000</xdr:rowOff>
    </xdr:to>
    <xdr:sp>
      <xdr:nvSpPr>
        <xdr:cNvPr id="536" name="Immagine 5160"/>
        <xdr:cNvSpPr/>
      </xdr:nvSpPr>
      <xdr:spPr>
        <a:xfrm>
          <a:off x="248400" y="85999140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08</xdr:row>
      <xdr:rowOff>112680</xdr:rowOff>
    </xdr:from>
    <xdr:to>
      <xdr:col>0</xdr:col>
      <xdr:colOff>890280</xdr:colOff>
      <xdr:row>808</xdr:row>
      <xdr:rowOff>1017360</xdr:rowOff>
    </xdr:to>
    <xdr:sp>
      <xdr:nvSpPr>
        <xdr:cNvPr id="537" name="Immagine 5161"/>
        <xdr:cNvSpPr/>
      </xdr:nvSpPr>
      <xdr:spPr>
        <a:xfrm>
          <a:off x="248400" y="86119164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09</xdr:row>
      <xdr:rowOff>112680</xdr:rowOff>
    </xdr:from>
    <xdr:to>
      <xdr:col>0</xdr:col>
      <xdr:colOff>890280</xdr:colOff>
      <xdr:row>809</xdr:row>
      <xdr:rowOff>1017360</xdr:rowOff>
    </xdr:to>
    <xdr:sp>
      <xdr:nvSpPr>
        <xdr:cNvPr id="538" name="Immagine 5162"/>
        <xdr:cNvSpPr/>
      </xdr:nvSpPr>
      <xdr:spPr>
        <a:xfrm>
          <a:off x="248400" y="86239188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10</xdr:row>
      <xdr:rowOff>112320</xdr:rowOff>
    </xdr:from>
    <xdr:to>
      <xdr:col>0</xdr:col>
      <xdr:colOff>890280</xdr:colOff>
      <xdr:row>810</xdr:row>
      <xdr:rowOff>1017360</xdr:rowOff>
    </xdr:to>
    <xdr:sp>
      <xdr:nvSpPr>
        <xdr:cNvPr id="539" name="Immagine 5163"/>
        <xdr:cNvSpPr/>
      </xdr:nvSpPr>
      <xdr:spPr>
        <a:xfrm>
          <a:off x="248400" y="863591760"/>
          <a:ext cx="641880" cy="90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11</xdr:row>
      <xdr:rowOff>112320</xdr:rowOff>
    </xdr:from>
    <xdr:to>
      <xdr:col>0</xdr:col>
      <xdr:colOff>890280</xdr:colOff>
      <xdr:row>811</xdr:row>
      <xdr:rowOff>1017000</xdr:rowOff>
    </xdr:to>
    <xdr:sp>
      <xdr:nvSpPr>
        <xdr:cNvPr id="540" name="Immagine 5164"/>
        <xdr:cNvSpPr/>
      </xdr:nvSpPr>
      <xdr:spPr>
        <a:xfrm>
          <a:off x="248400" y="86479200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12</xdr:row>
      <xdr:rowOff>112680</xdr:rowOff>
    </xdr:from>
    <xdr:to>
      <xdr:col>0</xdr:col>
      <xdr:colOff>890280</xdr:colOff>
      <xdr:row>812</xdr:row>
      <xdr:rowOff>1017360</xdr:rowOff>
    </xdr:to>
    <xdr:sp>
      <xdr:nvSpPr>
        <xdr:cNvPr id="541" name="Immagine 5165"/>
        <xdr:cNvSpPr/>
      </xdr:nvSpPr>
      <xdr:spPr>
        <a:xfrm>
          <a:off x="248400" y="86599224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813</xdr:row>
      <xdr:rowOff>112680</xdr:rowOff>
    </xdr:from>
    <xdr:to>
      <xdr:col>0</xdr:col>
      <xdr:colOff>890280</xdr:colOff>
      <xdr:row>813</xdr:row>
      <xdr:rowOff>1017360</xdr:rowOff>
    </xdr:to>
    <xdr:sp>
      <xdr:nvSpPr>
        <xdr:cNvPr id="542" name="Immagine 5166"/>
        <xdr:cNvSpPr/>
      </xdr:nvSpPr>
      <xdr:spPr>
        <a:xfrm>
          <a:off x="248400" y="867192480"/>
          <a:ext cx="64188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4</xdr:row>
      <xdr:rowOff>112320</xdr:rowOff>
    </xdr:from>
    <xdr:to>
      <xdr:col>0</xdr:col>
      <xdr:colOff>993960</xdr:colOff>
      <xdr:row>814</xdr:row>
      <xdr:rowOff>1139040</xdr:rowOff>
    </xdr:to>
    <xdr:sp>
      <xdr:nvSpPr>
        <xdr:cNvPr id="543" name="Immagine 5167"/>
        <xdr:cNvSpPr/>
      </xdr:nvSpPr>
      <xdr:spPr>
        <a:xfrm>
          <a:off x="144720" y="868392360"/>
          <a:ext cx="8492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5</xdr:row>
      <xdr:rowOff>112320</xdr:rowOff>
    </xdr:from>
    <xdr:to>
      <xdr:col>0</xdr:col>
      <xdr:colOff>993960</xdr:colOff>
      <xdr:row>815</xdr:row>
      <xdr:rowOff>1139040</xdr:rowOff>
    </xdr:to>
    <xdr:sp>
      <xdr:nvSpPr>
        <xdr:cNvPr id="544" name="Immagine 5168"/>
        <xdr:cNvSpPr/>
      </xdr:nvSpPr>
      <xdr:spPr>
        <a:xfrm>
          <a:off x="144720" y="869592600"/>
          <a:ext cx="8492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6</xdr:row>
      <xdr:rowOff>112680</xdr:rowOff>
    </xdr:from>
    <xdr:to>
      <xdr:col>0</xdr:col>
      <xdr:colOff>993960</xdr:colOff>
      <xdr:row>816</xdr:row>
      <xdr:rowOff>1139400</xdr:rowOff>
    </xdr:to>
    <xdr:sp>
      <xdr:nvSpPr>
        <xdr:cNvPr id="545" name="Immagine 5169"/>
        <xdr:cNvSpPr/>
      </xdr:nvSpPr>
      <xdr:spPr>
        <a:xfrm>
          <a:off x="144720" y="870792840"/>
          <a:ext cx="8492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7</xdr:row>
      <xdr:rowOff>112680</xdr:rowOff>
    </xdr:from>
    <xdr:to>
      <xdr:col>0</xdr:col>
      <xdr:colOff>993960</xdr:colOff>
      <xdr:row>817</xdr:row>
      <xdr:rowOff>1139040</xdr:rowOff>
    </xdr:to>
    <xdr:sp>
      <xdr:nvSpPr>
        <xdr:cNvPr id="546" name="Immagine 5170"/>
        <xdr:cNvSpPr/>
      </xdr:nvSpPr>
      <xdr:spPr>
        <a:xfrm>
          <a:off x="144720" y="871993080"/>
          <a:ext cx="849240" cy="102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8</xdr:row>
      <xdr:rowOff>112320</xdr:rowOff>
    </xdr:from>
    <xdr:to>
      <xdr:col>0</xdr:col>
      <xdr:colOff>993960</xdr:colOff>
      <xdr:row>818</xdr:row>
      <xdr:rowOff>1139040</xdr:rowOff>
    </xdr:to>
    <xdr:sp>
      <xdr:nvSpPr>
        <xdr:cNvPr id="547" name="Immagine 5171"/>
        <xdr:cNvSpPr/>
      </xdr:nvSpPr>
      <xdr:spPr>
        <a:xfrm>
          <a:off x="144720" y="873192960"/>
          <a:ext cx="8492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19</xdr:row>
      <xdr:rowOff>112320</xdr:rowOff>
    </xdr:from>
    <xdr:to>
      <xdr:col>0</xdr:col>
      <xdr:colOff>993960</xdr:colOff>
      <xdr:row>819</xdr:row>
      <xdr:rowOff>1139040</xdr:rowOff>
    </xdr:to>
    <xdr:sp>
      <xdr:nvSpPr>
        <xdr:cNvPr id="548" name="Immagine 5172"/>
        <xdr:cNvSpPr/>
      </xdr:nvSpPr>
      <xdr:spPr>
        <a:xfrm>
          <a:off x="144720" y="874393200"/>
          <a:ext cx="8492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0</xdr:row>
      <xdr:rowOff>93960</xdr:rowOff>
    </xdr:from>
    <xdr:to>
      <xdr:col>0</xdr:col>
      <xdr:colOff>983160</xdr:colOff>
      <xdr:row>820</xdr:row>
      <xdr:rowOff>1026720</xdr:rowOff>
    </xdr:to>
    <xdr:sp>
      <xdr:nvSpPr>
        <xdr:cNvPr id="549" name="Immagine 5173"/>
        <xdr:cNvSpPr/>
      </xdr:nvSpPr>
      <xdr:spPr>
        <a:xfrm>
          <a:off x="103680" y="87557472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1</xdr:row>
      <xdr:rowOff>93600</xdr:rowOff>
    </xdr:from>
    <xdr:to>
      <xdr:col>0</xdr:col>
      <xdr:colOff>983160</xdr:colOff>
      <xdr:row>821</xdr:row>
      <xdr:rowOff>1026720</xdr:rowOff>
    </xdr:to>
    <xdr:sp>
      <xdr:nvSpPr>
        <xdr:cNvPr id="550" name="Immagine 5174"/>
        <xdr:cNvSpPr/>
      </xdr:nvSpPr>
      <xdr:spPr>
        <a:xfrm>
          <a:off x="103680" y="87677460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2</xdr:row>
      <xdr:rowOff>93600</xdr:rowOff>
    </xdr:from>
    <xdr:to>
      <xdr:col>0</xdr:col>
      <xdr:colOff>983160</xdr:colOff>
      <xdr:row>822</xdr:row>
      <xdr:rowOff>1026720</xdr:rowOff>
    </xdr:to>
    <xdr:sp>
      <xdr:nvSpPr>
        <xdr:cNvPr id="551" name="Immagine 5175"/>
        <xdr:cNvSpPr/>
      </xdr:nvSpPr>
      <xdr:spPr>
        <a:xfrm>
          <a:off x="103680" y="87797484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3</xdr:row>
      <xdr:rowOff>93600</xdr:rowOff>
    </xdr:from>
    <xdr:to>
      <xdr:col>0</xdr:col>
      <xdr:colOff>983160</xdr:colOff>
      <xdr:row>823</xdr:row>
      <xdr:rowOff>1026360</xdr:rowOff>
    </xdr:to>
    <xdr:sp>
      <xdr:nvSpPr>
        <xdr:cNvPr id="552" name="Immagine 5176"/>
        <xdr:cNvSpPr/>
      </xdr:nvSpPr>
      <xdr:spPr>
        <a:xfrm>
          <a:off x="103680" y="87917508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4</xdr:row>
      <xdr:rowOff>93960</xdr:rowOff>
    </xdr:from>
    <xdr:to>
      <xdr:col>0</xdr:col>
      <xdr:colOff>983160</xdr:colOff>
      <xdr:row>824</xdr:row>
      <xdr:rowOff>1026720</xdr:rowOff>
    </xdr:to>
    <xdr:sp>
      <xdr:nvSpPr>
        <xdr:cNvPr id="553" name="Immagine 5177"/>
        <xdr:cNvSpPr/>
      </xdr:nvSpPr>
      <xdr:spPr>
        <a:xfrm>
          <a:off x="103680" y="880375320"/>
          <a:ext cx="879480" cy="93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5</xdr:row>
      <xdr:rowOff>93600</xdr:rowOff>
    </xdr:from>
    <xdr:to>
      <xdr:col>0</xdr:col>
      <xdr:colOff>983160</xdr:colOff>
      <xdr:row>825</xdr:row>
      <xdr:rowOff>1026720</xdr:rowOff>
    </xdr:to>
    <xdr:sp>
      <xdr:nvSpPr>
        <xdr:cNvPr id="554" name="Immagine 5178"/>
        <xdr:cNvSpPr/>
      </xdr:nvSpPr>
      <xdr:spPr>
        <a:xfrm>
          <a:off x="103680" y="88157520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26</xdr:row>
      <xdr:rowOff>93600</xdr:rowOff>
    </xdr:from>
    <xdr:to>
      <xdr:col>0</xdr:col>
      <xdr:colOff>983160</xdr:colOff>
      <xdr:row>826</xdr:row>
      <xdr:rowOff>1026720</xdr:rowOff>
    </xdr:to>
    <xdr:sp>
      <xdr:nvSpPr>
        <xdr:cNvPr id="555" name="Immagine 5179"/>
        <xdr:cNvSpPr/>
      </xdr:nvSpPr>
      <xdr:spPr>
        <a:xfrm>
          <a:off x="103680" y="882775440"/>
          <a:ext cx="87948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27</xdr:row>
      <xdr:rowOff>102960</xdr:rowOff>
    </xdr:from>
    <xdr:to>
      <xdr:col>0</xdr:col>
      <xdr:colOff>961920</xdr:colOff>
      <xdr:row>827</xdr:row>
      <xdr:rowOff>1064160</xdr:rowOff>
    </xdr:to>
    <xdr:sp>
      <xdr:nvSpPr>
        <xdr:cNvPr id="556" name="Immagine 5180"/>
        <xdr:cNvSpPr/>
      </xdr:nvSpPr>
      <xdr:spPr>
        <a:xfrm>
          <a:off x="175320" y="88398504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28</xdr:row>
      <xdr:rowOff>103320</xdr:rowOff>
    </xdr:from>
    <xdr:to>
      <xdr:col>0</xdr:col>
      <xdr:colOff>961920</xdr:colOff>
      <xdr:row>828</xdr:row>
      <xdr:rowOff>1064160</xdr:rowOff>
    </xdr:to>
    <xdr:sp>
      <xdr:nvSpPr>
        <xdr:cNvPr id="557" name="Immagine 5181"/>
        <xdr:cNvSpPr/>
      </xdr:nvSpPr>
      <xdr:spPr>
        <a:xfrm>
          <a:off x="175320" y="885185280"/>
          <a:ext cx="7866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29</xdr:row>
      <xdr:rowOff>102960</xdr:rowOff>
    </xdr:from>
    <xdr:to>
      <xdr:col>0</xdr:col>
      <xdr:colOff>961920</xdr:colOff>
      <xdr:row>829</xdr:row>
      <xdr:rowOff>1064160</xdr:rowOff>
    </xdr:to>
    <xdr:sp>
      <xdr:nvSpPr>
        <xdr:cNvPr id="558" name="Immagine 5182"/>
        <xdr:cNvSpPr/>
      </xdr:nvSpPr>
      <xdr:spPr>
        <a:xfrm>
          <a:off x="175320" y="88638516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0</xdr:row>
      <xdr:rowOff>102960</xdr:rowOff>
    </xdr:from>
    <xdr:to>
      <xdr:col>0</xdr:col>
      <xdr:colOff>961920</xdr:colOff>
      <xdr:row>830</xdr:row>
      <xdr:rowOff>1064160</xdr:rowOff>
    </xdr:to>
    <xdr:sp>
      <xdr:nvSpPr>
        <xdr:cNvPr id="559" name="Immagine 5183"/>
        <xdr:cNvSpPr/>
      </xdr:nvSpPr>
      <xdr:spPr>
        <a:xfrm>
          <a:off x="175320" y="88758540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2</xdr:row>
      <xdr:rowOff>103320</xdr:rowOff>
    </xdr:from>
    <xdr:to>
      <xdr:col>0</xdr:col>
      <xdr:colOff>961920</xdr:colOff>
      <xdr:row>832</xdr:row>
      <xdr:rowOff>1064160</xdr:rowOff>
    </xdr:to>
    <xdr:sp>
      <xdr:nvSpPr>
        <xdr:cNvPr id="560" name="Immagine 5184"/>
        <xdr:cNvSpPr/>
      </xdr:nvSpPr>
      <xdr:spPr>
        <a:xfrm>
          <a:off x="175320" y="889001640"/>
          <a:ext cx="7866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3</xdr:row>
      <xdr:rowOff>105480</xdr:rowOff>
    </xdr:from>
    <xdr:to>
      <xdr:col>0</xdr:col>
      <xdr:colOff>745200</xdr:colOff>
      <xdr:row>833</xdr:row>
      <xdr:rowOff>1009800</xdr:rowOff>
    </xdr:to>
    <xdr:sp>
      <xdr:nvSpPr>
        <xdr:cNvPr id="561" name="Immagine 5185"/>
        <xdr:cNvSpPr/>
      </xdr:nvSpPr>
      <xdr:spPr>
        <a:xfrm>
          <a:off x="175320" y="890204040"/>
          <a:ext cx="569880" cy="904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5</xdr:row>
      <xdr:rowOff>102960</xdr:rowOff>
    </xdr:from>
    <xdr:to>
      <xdr:col>0</xdr:col>
      <xdr:colOff>961920</xdr:colOff>
      <xdr:row>835</xdr:row>
      <xdr:rowOff>1064160</xdr:rowOff>
    </xdr:to>
    <xdr:sp>
      <xdr:nvSpPr>
        <xdr:cNvPr id="562" name="Immagine 5186"/>
        <xdr:cNvSpPr/>
      </xdr:nvSpPr>
      <xdr:spPr>
        <a:xfrm>
          <a:off x="175320" y="891541440"/>
          <a:ext cx="7866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6</xdr:row>
      <xdr:rowOff>0</xdr:rowOff>
    </xdr:from>
    <xdr:to>
      <xdr:col>0</xdr:col>
      <xdr:colOff>952560</xdr:colOff>
      <xdr:row>836</xdr:row>
      <xdr:rowOff>970200</xdr:rowOff>
    </xdr:to>
    <xdr:sp>
      <xdr:nvSpPr>
        <xdr:cNvPr id="563" name="Immagine 5187"/>
        <xdr:cNvSpPr/>
      </xdr:nvSpPr>
      <xdr:spPr>
        <a:xfrm>
          <a:off x="175320" y="892638720"/>
          <a:ext cx="77724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7</xdr:row>
      <xdr:rowOff>0</xdr:rowOff>
    </xdr:from>
    <xdr:to>
      <xdr:col>0</xdr:col>
      <xdr:colOff>952560</xdr:colOff>
      <xdr:row>837</xdr:row>
      <xdr:rowOff>970560</xdr:rowOff>
    </xdr:to>
    <xdr:sp>
      <xdr:nvSpPr>
        <xdr:cNvPr id="564" name="Immagine 5188"/>
        <xdr:cNvSpPr/>
      </xdr:nvSpPr>
      <xdr:spPr>
        <a:xfrm>
          <a:off x="175320" y="893838600"/>
          <a:ext cx="77724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8</xdr:row>
      <xdr:rowOff>0</xdr:rowOff>
    </xdr:from>
    <xdr:to>
      <xdr:col>0</xdr:col>
      <xdr:colOff>952560</xdr:colOff>
      <xdr:row>838</xdr:row>
      <xdr:rowOff>970560</xdr:rowOff>
    </xdr:to>
    <xdr:sp>
      <xdr:nvSpPr>
        <xdr:cNvPr id="565" name="Immagine 5189"/>
        <xdr:cNvSpPr/>
      </xdr:nvSpPr>
      <xdr:spPr>
        <a:xfrm>
          <a:off x="175320" y="895038840"/>
          <a:ext cx="77724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39</xdr:row>
      <xdr:rowOff>0</xdr:rowOff>
    </xdr:from>
    <xdr:to>
      <xdr:col>0</xdr:col>
      <xdr:colOff>952560</xdr:colOff>
      <xdr:row>839</xdr:row>
      <xdr:rowOff>970200</xdr:rowOff>
    </xdr:to>
    <xdr:sp>
      <xdr:nvSpPr>
        <xdr:cNvPr id="566" name="Immagine 5190"/>
        <xdr:cNvSpPr/>
      </xdr:nvSpPr>
      <xdr:spPr>
        <a:xfrm>
          <a:off x="175320" y="896239080"/>
          <a:ext cx="77724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40</xdr:row>
      <xdr:rowOff>0</xdr:rowOff>
    </xdr:from>
    <xdr:to>
      <xdr:col>0</xdr:col>
      <xdr:colOff>952560</xdr:colOff>
      <xdr:row>840</xdr:row>
      <xdr:rowOff>970200</xdr:rowOff>
    </xdr:to>
    <xdr:sp>
      <xdr:nvSpPr>
        <xdr:cNvPr id="567" name="Immagine 5191"/>
        <xdr:cNvSpPr/>
      </xdr:nvSpPr>
      <xdr:spPr>
        <a:xfrm>
          <a:off x="175320" y="897439320"/>
          <a:ext cx="777240" cy="97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1</xdr:row>
      <xdr:rowOff>131400</xdr:rowOff>
    </xdr:from>
    <xdr:to>
      <xdr:col>0</xdr:col>
      <xdr:colOff>993960</xdr:colOff>
      <xdr:row>841</xdr:row>
      <xdr:rowOff>1120680</xdr:rowOff>
    </xdr:to>
    <xdr:sp>
      <xdr:nvSpPr>
        <xdr:cNvPr id="568" name="Immagine 5192"/>
        <xdr:cNvSpPr/>
      </xdr:nvSpPr>
      <xdr:spPr>
        <a:xfrm>
          <a:off x="71640" y="89877060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2</xdr:row>
      <xdr:rowOff>131400</xdr:rowOff>
    </xdr:from>
    <xdr:to>
      <xdr:col>0</xdr:col>
      <xdr:colOff>993960</xdr:colOff>
      <xdr:row>842</xdr:row>
      <xdr:rowOff>1120320</xdr:rowOff>
    </xdr:to>
    <xdr:sp>
      <xdr:nvSpPr>
        <xdr:cNvPr id="569" name="Immagine 5193"/>
        <xdr:cNvSpPr/>
      </xdr:nvSpPr>
      <xdr:spPr>
        <a:xfrm>
          <a:off x="71640" y="899970840"/>
          <a:ext cx="922320" cy="988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3</xdr:row>
      <xdr:rowOff>131040</xdr:rowOff>
    </xdr:from>
    <xdr:to>
      <xdr:col>0</xdr:col>
      <xdr:colOff>993960</xdr:colOff>
      <xdr:row>843</xdr:row>
      <xdr:rowOff>1120320</xdr:rowOff>
    </xdr:to>
    <xdr:sp>
      <xdr:nvSpPr>
        <xdr:cNvPr id="570" name="Immagine 5194"/>
        <xdr:cNvSpPr/>
      </xdr:nvSpPr>
      <xdr:spPr>
        <a:xfrm>
          <a:off x="71640" y="90117072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4</xdr:row>
      <xdr:rowOff>131040</xdr:rowOff>
    </xdr:from>
    <xdr:to>
      <xdr:col>0</xdr:col>
      <xdr:colOff>993960</xdr:colOff>
      <xdr:row>844</xdr:row>
      <xdr:rowOff>1120320</xdr:rowOff>
    </xdr:to>
    <xdr:sp>
      <xdr:nvSpPr>
        <xdr:cNvPr id="571" name="Immagine 5195"/>
        <xdr:cNvSpPr/>
      </xdr:nvSpPr>
      <xdr:spPr>
        <a:xfrm>
          <a:off x="71640" y="90237096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5</xdr:row>
      <xdr:rowOff>131400</xdr:rowOff>
    </xdr:from>
    <xdr:to>
      <xdr:col>0</xdr:col>
      <xdr:colOff>993960</xdr:colOff>
      <xdr:row>845</xdr:row>
      <xdr:rowOff>1120680</xdr:rowOff>
    </xdr:to>
    <xdr:sp>
      <xdr:nvSpPr>
        <xdr:cNvPr id="572" name="Immagine 5196"/>
        <xdr:cNvSpPr/>
      </xdr:nvSpPr>
      <xdr:spPr>
        <a:xfrm>
          <a:off x="71640" y="90357120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7</xdr:row>
      <xdr:rowOff>131040</xdr:rowOff>
    </xdr:from>
    <xdr:to>
      <xdr:col>0</xdr:col>
      <xdr:colOff>993960</xdr:colOff>
      <xdr:row>847</xdr:row>
      <xdr:rowOff>1120320</xdr:rowOff>
    </xdr:to>
    <xdr:sp>
      <xdr:nvSpPr>
        <xdr:cNvPr id="573" name="Immagine 5197"/>
        <xdr:cNvSpPr/>
      </xdr:nvSpPr>
      <xdr:spPr>
        <a:xfrm>
          <a:off x="71640" y="90498708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848</xdr:row>
      <xdr:rowOff>131040</xdr:rowOff>
    </xdr:from>
    <xdr:to>
      <xdr:col>0</xdr:col>
      <xdr:colOff>993960</xdr:colOff>
      <xdr:row>848</xdr:row>
      <xdr:rowOff>1120320</xdr:rowOff>
    </xdr:to>
    <xdr:sp>
      <xdr:nvSpPr>
        <xdr:cNvPr id="574" name="Immagine 5198"/>
        <xdr:cNvSpPr/>
      </xdr:nvSpPr>
      <xdr:spPr>
        <a:xfrm>
          <a:off x="71640" y="906187320"/>
          <a:ext cx="922320" cy="989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0</xdr:row>
      <xdr:rowOff>74880</xdr:rowOff>
    </xdr:from>
    <xdr:to>
      <xdr:col>0</xdr:col>
      <xdr:colOff>963360</xdr:colOff>
      <xdr:row>850</xdr:row>
      <xdr:rowOff>998640</xdr:rowOff>
    </xdr:to>
    <xdr:sp>
      <xdr:nvSpPr>
        <xdr:cNvPr id="575" name="Immagine 5199"/>
        <xdr:cNvSpPr/>
      </xdr:nvSpPr>
      <xdr:spPr>
        <a:xfrm>
          <a:off x="103680" y="907547040"/>
          <a:ext cx="85968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1</xdr:row>
      <xdr:rowOff>74880</xdr:rowOff>
    </xdr:from>
    <xdr:to>
      <xdr:col>0</xdr:col>
      <xdr:colOff>963360</xdr:colOff>
      <xdr:row>851</xdr:row>
      <xdr:rowOff>998640</xdr:rowOff>
    </xdr:to>
    <xdr:sp>
      <xdr:nvSpPr>
        <xdr:cNvPr id="576" name="Immagine 5200"/>
        <xdr:cNvSpPr/>
      </xdr:nvSpPr>
      <xdr:spPr>
        <a:xfrm>
          <a:off x="103680" y="908747280"/>
          <a:ext cx="85968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2</xdr:row>
      <xdr:rowOff>75240</xdr:rowOff>
    </xdr:from>
    <xdr:to>
      <xdr:col>0</xdr:col>
      <xdr:colOff>963360</xdr:colOff>
      <xdr:row>852</xdr:row>
      <xdr:rowOff>998640</xdr:rowOff>
    </xdr:to>
    <xdr:sp>
      <xdr:nvSpPr>
        <xdr:cNvPr id="577" name="Immagine 5201"/>
        <xdr:cNvSpPr/>
      </xdr:nvSpPr>
      <xdr:spPr>
        <a:xfrm>
          <a:off x="103680" y="909947520"/>
          <a:ext cx="85968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3</xdr:row>
      <xdr:rowOff>75240</xdr:rowOff>
    </xdr:from>
    <xdr:to>
      <xdr:col>0</xdr:col>
      <xdr:colOff>963360</xdr:colOff>
      <xdr:row>853</xdr:row>
      <xdr:rowOff>998640</xdr:rowOff>
    </xdr:to>
    <xdr:sp>
      <xdr:nvSpPr>
        <xdr:cNvPr id="578" name="Immagine 5202"/>
        <xdr:cNvSpPr/>
      </xdr:nvSpPr>
      <xdr:spPr>
        <a:xfrm>
          <a:off x="103680" y="911147760"/>
          <a:ext cx="85968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4</xdr:row>
      <xdr:rowOff>74880</xdr:rowOff>
    </xdr:from>
    <xdr:to>
      <xdr:col>0</xdr:col>
      <xdr:colOff>963360</xdr:colOff>
      <xdr:row>854</xdr:row>
      <xdr:rowOff>998640</xdr:rowOff>
    </xdr:to>
    <xdr:sp>
      <xdr:nvSpPr>
        <xdr:cNvPr id="579" name="Immagine 5203"/>
        <xdr:cNvSpPr/>
      </xdr:nvSpPr>
      <xdr:spPr>
        <a:xfrm>
          <a:off x="103680" y="912347640"/>
          <a:ext cx="85968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5</xdr:row>
      <xdr:rowOff>74880</xdr:rowOff>
    </xdr:from>
    <xdr:to>
      <xdr:col>0</xdr:col>
      <xdr:colOff>963360</xdr:colOff>
      <xdr:row>855</xdr:row>
      <xdr:rowOff>998640</xdr:rowOff>
    </xdr:to>
    <xdr:sp>
      <xdr:nvSpPr>
        <xdr:cNvPr id="580" name="Immagine 5204"/>
        <xdr:cNvSpPr/>
      </xdr:nvSpPr>
      <xdr:spPr>
        <a:xfrm>
          <a:off x="103680" y="913547880"/>
          <a:ext cx="859680" cy="92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6</xdr:row>
      <xdr:rowOff>75240</xdr:rowOff>
    </xdr:from>
    <xdr:to>
      <xdr:col>0</xdr:col>
      <xdr:colOff>963360</xdr:colOff>
      <xdr:row>856</xdr:row>
      <xdr:rowOff>998640</xdr:rowOff>
    </xdr:to>
    <xdr:sp>
      <xdr:nvSpPr>
        <xdr:cNvPr id="581" name="Immagine 5205"/>
        <xdr:cNvSpPr/>
      </xdr:nvSpPr>
      <xdr:spPr>
        <a:xfrm>
          <a:off x="103680" y="914748120"/>
          <a:ext cx="85968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857</xdr:row>
      <xdr:rowOff>75240</xdr:rowOff>
    </xdr:from>
    <xdr:to>
      <xdr:col>0</xdr:col>
      <xdr:colOff>963360</xdr:colOff>
      <xdr:row>857</xdr:row>
      <xdr:rowOff>998640</xdr:rowOff>
    </xdr:to>
    <xdr:sp>
      <xdr:nvSpPr>
        <xdr:cNvPr id="582" name="Immagine 5206"/>
        <xdr:cNvSpPr/>
      </xdr:nvSpPr>
      <xdr:spPr>
        <a:xfrm>
          <a:off x="103680" y="915948360"/>
          <a:ext cx="859680" cy="923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58</xdr:row>
      <xdr:rowOff>102960</xdr:rowOff>
    </xdr:from>
    <xdr:to>
      <xdr:col>0</xdr:col>
      <xdr:colOff>974160</xdr:colOff>
      <xdr:row>858</xdr:row>
      <xdr:rowOff>1139040</xdr:rowOff>
    </xdr:to>
    <xdr:sp>
      <xdr:nvSpPr>
        <xdr:cNvPr id="583" name="Immagine 5207"/>
        <xdr:cNvSpPr/>
      </xdr:nvSpPr>
      <xdr:spPr>
        <a:xfrm>
          <a:off x="166320" y="91717632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59</xdr:row>
      <xdr:rowOff>102960</xdr:rowOff>
    </xdr:from>
    <xdr:to>
      <xdr:col>0</xdr:col>
      <xdr:colOff>974160</xdr:colOff>
      <xdr:row>859</xdr:row>
      <xdr:rowOff>1139040</xdr:rowOff>
    </xdr:to>
    <xdr:sp>
      <xdr:nvSpPr>
        <xdr:cNvPr id="584" name="Immagine 5208"/>
        <xdr:cNvSpPr/>
      </xdr:nvSpPr>
      <xdr:spPr>
        <a:xfrm>
          <a:off x="166320" y="91837656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60</xdr:row>
      <xdr:rowOff>103320</xdr:rowOff>
    </xdr:from>
    <xdr:to>
      <xdr:col>0</xdr:col>
      <xdr:colOff>974160</xdr:colOff>
      <xdr:row>860</xdr:row>
      <xdr:rowOff>1139400</xdr:rowOff>
    </xdr:to>
    <xdr:sp>
      <xdr:nvSpPr>
        <xdr:cNvPr id="585" name="Immagine 5209"/>
        <xdr:cNvSpPr/>
      </xdr:nvSpPr>
      <xdr:spPr>
        <a:xfrm>
          <a:off x="166320" y="91957680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61</xdr:row>
      <xdr:rowOff>103320</xdr:rowOff>
    </xdr:from>
    <xdr:to>
      <xdr:col>0</xdr:col>
      <xdr:colOff>974160</xdr:colOff>
      <xdr:row>861</xdr:row>
      <xdr:rowOff>1139400</xdr:rowOff>
    </xdr:to>
    <xdr:sp>
      <xdr:nvSpPr>
        <xdr:cNvPr id="586" name="Immagine 5210"/>
        <xdr:cNvSpPr/>
      </xdr:nvSpPr>
      <xdr:spPr>
        <a:xfrm>
          <a:off x="166320" y="92077704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62</xdr:row>
      <xdr:rowOff>102960</xdr:rowOff>
    </xdr:from>
    <xdr:to>
      <xdr:col>0</xdr:col>
      <xdr:colOff>974160</xdr:colOff>
      <xdr:row>862</xdr:row>
      <xdr:rowOff>1139040</xdr:rowOff>
    </xdr:to>
    <xdr:sp>
      <xdr:nvSpPr>
        <xdr:cNvPr id="587" name="Immagine 5211"/>
        <xdr:cNvSpPr/>
      </xdr:nvSpPr>
      <xdr:spPr>
        <a:xfrm>
          <a:off x="166320" y="92197692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63</xdr:row>
      <xdr:rowOff>102960</xdr:rowOff>
    </xdr:from>
    <xdr:to>
      <xdr:col>0</xdr:col>
      <xdr:colOff>974160</xdr:colOff>
      <xdr:row>863</xdr:row>
      <xdr:rowOff>1139040</xdr:rowOff>
    </xdr:to>
    <xdr:sp>
      <xdr:nvSpPr>
        <xdr:cNvPr id="588" name="Immagine 5212"/>
        <xdr:cNvSpPr/>
      </xdr:nvSpPr>
      <xdr:spPr>
        <a:xfrm>
          <a:off x="166320" y="92317716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64</xdr:row>
      <xdr:rowOff>103320</xdr:rowOff>
    </xdr:from>
    <xdr:to>
      <xdr:col>0</xdr:col>
      <xdr:colOff>974160</xdr:colOff>
      <xdr:row>864</xdr:row>
      <xdr:rowOff>1139400</xdr:rowOff>
    </xdr:to>
    <xdr:sp>
      <xdr:nvSpPr>
        <xdr:cNvPr id="589" name="Immagine 5213"/>
        <xdr:cNvSpPr/>
      </xdr:nvSpPr>
      <xdr:spPr>
        <a:xfrm>
          <a:off x="166320" y="92437740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65</xdr:row>
      <xdr:rowOff>75240</xdr:rowOff>
    </xdr:from>
    <xdr:to>
      <xdr:col>0</xdr:col>
      <xdr:colOff>1004400</xdr:colOff>
      <xdr:row>865</xdr:row>
      <xdr:rowOff>1101960</xdr:rowOff>
    </xdr:to>
    <xdr:sp>
      <xdr:nvSpPr>
        <xdr:cNvPr id="590" name="Immagine 5214"/>
        <xdr:cNvSpPr/>
      </xdr:nvSpPr>
      <xdr:spPr>
        <a:xfrm>
          <a:off x="51840" y="9255495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66</xdr:row>
      <xdr:rowOff>74880</xdr:rowOff>
    </xdr:from>
    <xdr:to>
      <xdr:col>0</xdr:col>
      <xdr:colOff>1004400</xdr:colOff>
      <xdr:row>866</xdr:row>
      <xdr:rowOff>1101600</xdr:rowOff>
    </xdr:to>
    <xdr:sp>
      <xdr:nvSpPr>
        <xdr:cNvPr id="591" name="Immagine 5215"/>
        <xdr:cNvSpPr/>
      </xdr:nvSpPr>
      <xdr:spPr>
        <a:xfrm>
          <a:off x="51840" y="9267494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67</xdr:row>
      <xdr:rowOff>74880</xdr:rowOff>
    </xdr:from>
    <xdr:to>
      <xdr:col>0</xdr:col>
      <xdr:colOff>1004400</xdr:colOff>
      <xdr:row>867</xdr:row>
      <xdr:rowOff>1101600</xdr:rowOff>
    </xdr:to>
    <xdr:sp>
      <xdr:nvSpPr>
        <xdr:cNvPr id="592" name="Immagine 5216"/>
        <xdr:cNvSpPr/>
      </xdr:nvSpPr>
      <xdr:spPr>
        <a:xfrm>
          <a:off x="51840" y="9279496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68</xdr:row>
      <xdr:rowOff>75240</xdr:rowOff>
    </xdr:from>
    <xdr:to>
      <xdr:col>0</xdr:col>
      <xdr:colOff>1004400</xdr:colOff>
      <xdr:row>868</xdr:row>
      <xdr:rowOff>1101960</xdr:rowOff>
    </xdr:to>
    <xdr:sp>
      <xdr:nvSpPr>
        <xdr:cNvPr id="593" name="Immagine 5217"/>
        <xdr:cNvSpPr/>
      </xdr:nvSpPr>
      <xdr:spPr>
        <a:xfrm>
          <a:off x="51840" y="9291499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69</xdr:row>
      <xdr:rowOff>75240</xdr:rowOff>
    </xdr:from>
    <xdr:to>
      <xdr:col>0</xdr:col>
      <xdr:colOff>1004400</xdr:colOff>
      <xdr:row>869</xdr:row>
      <xdr:rowOff>1101960</xdr:rowOff>
    </xdr:to>
    <xdr:sp>
      <xdr:nvSpPr>
        <xdr:cNvPr id="594" name="Immagine 5218"/>
        <xdr:cNvSpPr/>
      </xdr:nvSpPr>
      <xdr:spPr>
        <a:xfrm>
          <a:off x="51840" y="9303501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0</xdr:row>
      <xdr:rowOff>74880</xdr:rowOff>
    </xdr:from>
    <xdr:to>
      <xdr:col>0</xdr:col>
      <xdr:colOff>1004400</xdr:colOff>
      <xdr:row>870</xdr:row>
      <xdr:rowOff>1101600</xdr:rowOff>
    </xdr:to>
    <xdr:sp>
      <xdr:nvSpPr>
        <xdr:cNvPr id="595" name="Immagine 5219"/>
        <xdr:cNvSpPr/>
      </xdr:nvSpPr>
      <xdr:spPr>
        <a:xfrm>
          <a:off x="51840" y="9315500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1</xdr:row>
      <xdr:rowOff>74880</xdr:rowOff>
    </xdr:from>
    <xdr:to>
      <xdr:col>0</xdr:col>
      <xdr:colOff>1004400</xdr:colOff>
      <xdr:row>871</xdr:row>
      <xdr:rowOff>1101600</xdr:rowOff>
    </xdr:to>
    <xdr:sp>
      <xdr:nvSpPr>
        <xdr:cNvPr id="596" name="Immagine 5220"/>
        <xdr:cNvSpPr/>
      </xdr:nvSpPr>
      <xdr:spPr>
        <a:xfrm>
          <a:off x="51840" y="9327502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2</xdr:row>
      <xdr:rowOff>75240</xdr:rowOff>
    </xdr:from>
    <xdr:to>
      <xdr:col>0</xdr:col>
      <xdr:colOff>1004400</xdr:colOff>
      <xdr:row>872</xdr:row>
      <xdr:rowOff>1101960</xdr:rowOff>
    </xdr:to>
    <xdr:sp>
      <xdr:nvSpPr>
        <xdr:cNvPr id="597" name="Immagine 5221"/>
        <xdr:cNvSpPr/>
      </xdr:nvSpPr>
      <xdr:spPr>
        <a:xfrm>
          <a:off x="51840" y="9339505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3</xdr:row>
      <xdr:rowOff>75240</xdr:rowOff>
    </xdr:from>
    <xdr:to>
      <xdr:col>0</xdr:col>
      <xdr:colOff>1004400</xdr:colOff>
      <xdr:row>873</xdr:row>
      <xdr:rowOff>1101960</xdr:rowOff>
    </xdr:to>
    <xdr:sp>
      <xdr:nvSpPr>
        <xdr:cNvPr id="598" name="Immagine 5222"/>
        <xdr:cNvSpPr/>
      </xdr:nvSpPr>
      <xdr:spPr>
        <a:xfrm>
          <a:off x="51840" y="93515076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4</xdr:row>
      <xdr:rowOff>74880</xdr:rowOff>
    </xdr:from>
    <xdr:to>
      <xdr:col>0</xdr:col>
      <xdr:colOff>1004400</xdr:colOff>
      <xdr:row>874</xdr:row>
      <xdr:rowOff>1101600</xdr:rowOff>
    </xdr:to>
    <xdr:sp>
      <xdr:nvSpPr>
        <xdr:cNvPr id="599" name="Immagine 5223"/>
        <xdr:cNvSpPr/>
      </xdr:nvSpPr>
      <xdr:spPr>
        <a:xfrm>
          <a:off x="51840" y="93635064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5</xdr:row>
      <xdr:rowOff>74880</xdr:rowOff>
    </xdr:from>
    <xdr:to>
      <xdr:col>0</xdr:col>
      <xdr:colOff>1004400</xdr:colOff>
      <xdr:row>875</xdr:row>
      <xdr:rowOff>1101600</xdr:rowOff>
    </xdr:to>
    <xdr:sp>
      <xdr:nvSpPr>
        <xdr:cNvPr id="600" name="Immagine 5224"/>
        <xdr:cNvSpPr/>
      </xdr:nvSpPr>
      <xdr:spPr>
        <a:xfrm>
          <a:off x="51840" y="93755088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876</xdr:row>
      <xdr:rowOff>75240</xdr:rowOff>
    </xdr:from>
    <xdr:to>
      <xdr:col>0</xdr:col>
      <xdr:colOff>1004400</xdr:colOff>
      <xdr:row>876</xdr:row>
      <xdr:rowOff>1101960</xdr:rowOff>
    </xdr:to>
    <xdr:sp>
      <xdr:nvSpPr>
        <xdr:cNvPr id="601" name="Immagine 5225"/>
        <xdr:cNvSpPr/>
      </xdr:nvSpPr>
      <xdr:spPr>
        <a:xfrm>
          <a:off x="51840" y="938751120"/>
          <a:ext cx="95256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877</xdr:row>
      <xdr:rowOff>0</xdr:rowOff>
    </xdr:from>
    <xdr:to>
      <xdr:col>0</xdr:col>
      <xdr:colOff>1108080</xdr:colOff>
      <xdr:row>877</xdr:row>
      <xdr:rowOff>1190880</xdr:rowOff>
    </xdr:to>
    <xdr:sp>
      <xdr:nvSpPr>
        <xdr:cNvPr id="602" name="Immagine 5226"/>
        <xdr:cNvSpPr/>
      </xdr:nvSpPr>
      <xdr:spPr>
        <a:xfrm>
          <a:off x="0" y="939876120"/>
          <a:ext cx="1108080" cy="119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78</xdr:row>
      <xdr:rowOff>93600</xdr:rowOff>
    </xdr:from>
    <xdr:to>
      <xdr:col>0</xdr:col>
      <xdr:colOff>931320</xdr:colOff>
      <xdr:row>878</xdr:row>
      <xdr:rowOff>1054800</xdr:rowOff>
    </xdr:to>
    <xdr:sp>
      <xdr:nvSpPr>
        <xdr:cNvPr id="603" name="Immagine 5227"/>
        <xdr:cNvSpPr/>
      </xdr:nvSpPr>
      <xdr:spPr>
        <a:xfrm>
          <a:off x="175320" y="94116996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79</xdr:row>
      <xdr:rowOff>93600</xdr:rowOff>
    </xdr:from>
    <xdr:to>
      <xdr:col>0</xdr:col>
      <xdr:colOff>931320</xdr:colOff>
      <xdr:row>879</xdr:row>
      <xdr:rowOff>1054800</xdr:rowOff>
    </xdr:to>
    <xdr:sp>
      <xdr:nvSpPr>
        <xdr:cNvPr id="604" name="Immagine 5228"/>
        <xdr:cNvSpPr/>
      </xdr:nvSpPr>
      <xdr:spPr>
        <a:xfrm>
          <a:off x="175320" y="94237020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0</xdr:row>
      <xdr:rowOff>93960</xdr:rowOff>
    </xdr:from>
    <xdr:to>
      <xdr:col>0</xdr:col>
      <xdr:colOff>931320</xdr:colOff>
      <xdr:row>880</xdr:row>
      <xdr:rowOff>1055160</xdr:rowOff>
    </xdr:to>
    <xdr:sp>
      <xdr:nvSpPr>
        <xdr:cNvPr id="605" name="Immagine 5229"/>
        <xdr:cNvSpPr/>
      </xdr:nvSpPr>
      <xdr:spPr>
        <a:xfrm>
          <a:off x="175320" y="94357044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1</xdr:row>
      <xdr:rowOff>93960</xdr:rowOff>
    </xdr:from>
    <xdr:to>
      <xdr:col>0</xdr:col>
      <xdr:colOff>931320</xdr:colOff>
      <xdr:row>881</xdr:row>
      <xdr:rowOff>1054800</xdr:rowOff>
    </xdr:to>
    <xdr:sp>
      <xdr:nvSpPr>
        <xdr:cNvPr id="606" name="Immagine 5230"/>
        <xdr:cNvSpPr/>
      </xdr:nvSpPr>
      <xdr:spPr>
        <a:xfrm>
          <a:off x="175320" y="944770680"/>
          <a:ext cx="7560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2</xdr:row>
      <xdr:rowOff>93600</xdr:rowOff>
    </xdr:from>
    <xdr:to>
      <xdr:col>0</xdr:col>
      <xdr:colOff>931320</xdr:colOff>
      <xdr:row>882</xdr:row>
      <xdr:rowOff>1054800</xdr:rowOff>
    </xdr:to>
    <xdr:sp>
      <xdr:nvSpPr>
        <xdr:cNvPr id="607" name="Immagine 5231"/>
        <xdr:cNvSpPr/>
      </xdr:nvSpPr>
      <xdr:spPr>
        <a:xfrm>
          <a:off x="175320" y="94597056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3</xdr:row>
      <xdr:rowOff>93600</xdr:rowOff>
    </xdr:from>
    <xdr:to>
      <xdr:col>0</xdr:col>
      <xdr:colOff>931320</xdr:colOff>
      <xdr:row>883</xdr:row>
      <xdr:rowOff>1054800</xdr:rowOff>
    </xdr:to>
    <xdr:sp>
      <xdr:nvSpPr>
        <xdr:cNvPr id="608" name="Immagine 5232"/>
        <xdr:cNvSpPr/>
      </xdr:nvSpPr>
      <xdr:spPr>
        <a:xfrm>
          <a:off x="175320" y="94717080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4</xdr:row>
      <xdr:rowOff>93960</xdr:rowOff>
    </xdr:from>
    <xdr:to>
      <xdr:col>0</xdr:col>
      <xdr:colOff>931320</xdr:colOff>
      <xdr:row>884</xdr:row>
      <xdr:rowOff>1055160</xdr:rowOff>
    </xdr:to>
    <xdr:sp>
      <xdr:nvSpPr>
        <xdr:cNvPr id="609" name="Immagine 5233"/>
        <xdr:cNvSpPr/>
      </xdr:nvSpPr>
      <xdr:spPr>
        <a:xfrm>
          <a:off x="175320" y="948371040"/>
          <a:ext cx="7560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885</xdr:row>
      <xdr:rowOff>93960</xdr:rowOff>
    </xdr:from>
    <xdr:to>
      <xdr:col>0</xdr:col>
      <xdr:colOff>931320</xdr:colOff>
      <xdr:row>885</xdr:row>
      <xdr:rowOff>1054800</xdr:rowOff>
    </xdr:to>
    <xdr:sp>
      <xdr:nvSpPr>
        <xdr:cNvPr id="610" name="Immagine 5234"/>
        <xdr:cNvSpPr/>
      </xdr:nvSpPr>
      <xdr:spPr>
        <a:xfrm>
          <a:off x="175320" y="949571280"/>
          <a:ext cx="75600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86</xdr:row>
      <xdr:rowOff>9360</xdr:rowOff>
    </xdr:from>
    <xdr:to>
      <xdr:col>0</xdr:col>
      <xdr:colOff>974160</xdr:colOff>
      <xdr:row>886</xdr:row>
      <xdr:rowOff>1036080</xdr:rowOff>
    </xdr:to>
    <xdr:sp>
      <xdr:nvSpPr>
        <xdr:cNvPr id="611" name="Immagine 5235"/>
        <xdr:cNvSpPr/>
      </xdr:nvSpPr>
      <xdr:spPr>
        <a:xfrm>
          <a:off x="166320" y="95068692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88</xdr:row>
      <xdr:rowOff>9360</xdr:rowOff>
    </xdr:from>
    <xdr:to>
      <xdr:col>0</xdr:col>
      <xdr:colOff>974160</xdr:colOff>
      <xdr:row>888</xdr:row>
      <xdr:rowOff>1036080</xdr:rowOff>
    </xdr:to>
    <xdr:sp>
      <xdr:nvSpPr>
        <xdr:cNvPr id="612" name="Immagine 5236"/>
        <xdr:cNvSpPr/>
      </xdr:nvSpPr>
      <xdr:spPr>
        <a:xfrm>
          <a:off x="166320" y="95210280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89</xdr:row>
      <xdr:rowOff>9360</xdr:rowOff>
    </xdr:from>
    <xdr:to>
      <xdr:col>0</xdr:col>
      <xdr:colOff>974160</xdr:colOff>
      <xdr:row>889</xdr:row>
      <xdr:rowOff>1036080</xdr:rowOff>
    </xdr:to>
    <xdr:sp>
      <xdr:nvSpPr>
        <xdr:cNvPr id="613" name="Immagine 5237"/>
        <xdr:cNvSpPr/>
      </xdr:nvSpPr>
      <xdr:spPr>
        <a:xfrm>
          <a:off x="166320" y="95330304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90</xdr:row>
      <xdr:rowOff>9360</xdr:rowOff>
    </xdr:from>
    <xdr:to>
      <xdr:col>0</xdr:col>
      <xdr:colOff>974160</xdr:colOff>
      <xdr:row>890</xdr:row>
      <xdr:rowOff>1036080</xdr:rowOff>
    </xdr:to>
    <xdr:sp>
      <xdr:nvSpPr>
        <xdr:cNvPr id="614" name="Immagine 5238"/>
        <xdr:cNvSpPr/>
      </xdr:nvSpPr>
      <xdr:spPr>
        <a:xfrm>
          <a:off x="166320" y="95450328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91</xdr:row>
      <xdr:rowOff>9360</xdr:rowOff>
    </xdr:from>
    <xdr:to>
      <xdr:col>0</xdr:col>
      <xdr:colOff>974160</xdr:colOff>
      <xdr:row>891</xdr:row>
      <xdr:rowOff>1036080</xdr:rowOff>
    </xdr:to>
    <xdr:sp>
      <xdr:nvSpPr>
        <xdr:cNvPr id="615" name="Immagine 5239"/>
        <xdr:cNvSpPr/>
      </xdr:nvSpPr>
      <xdr:spPr>
        <a:xfrm>
          <a:off x="166320" y="95570352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893</xdr:row>
      <xdr:rowOff>103320</xdr:rowOff>
    </xdr:from>
    <xdr:to>
      <xdr:col>0</xdr:col>
      <xdr:colOff>952560</xdr:colOff>
      <xdr:row>893</xdr:row>
      <xdr:rowOff>1130040</xdr:rowOff>
    </xdr:to>
    <xdr:sp>
      <xdr:nvSpPr>
        <xdr:cNvPr id="616" name="Immagine 5240"/>
        <xdr:cNvSpPr/>
      </xdr:nvSpPr>
      <xdr:spPr>
        <a:xfrm>
          <a:off x="144720" y="95721336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94</xdr:row>
      <xdr:rowOff>112320</xdr:rowOff>
    </xdr:from>
    <xdr:to>
      <xdr:col>0</xdr:col>
      <xdr:colOff>974160</xdr:colOff>
      <xdr:row>894</xdr:row>
      <xdr:rowOff>1139040</xdr:rowOff>
    </xdr:to>
    <xdr:sp>
      <xdr:nvSpPr>
        <xdr:cNvPr id="617" name="Immagine 5241"/>
        <xdr:cNvSpPr/>
      </xdr:nvSpPr>
      <xdr:spPr>
        <a:xfrm>
          <a:off x="166320" y="95842260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895</xdr:row>
      <xdr:rowOff>74880</xdr:rowOff>
    </xdr:from>
    <xdr:to>
      <xdr:col>0</xdr:col>
      <xdr:colOff>974160</xdr:colOff>
      <xdr:row>895</xdr:row>
      <xdr:rowOff>1101600</xdr:rowOff>
    </xdr:to>
    <xdr:sp>
      <xdr:nvSpPr>
        <xdr:cNvPr id="618" name="Immagine 5242"/>
        <xdr:cNvSpPr/>
      </xdr:nvSpPr>
      <xdr:spPr>
        <a:xfrm>
          <a:off x="166320" y="959585400"/>
          <a:ext cx="807840" cy="1026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896</xdr:row>
      <xdr:rowOff>131400</xdr:rowOff>
    </xdr:from>
    <xdr:to>
      <xdr:col>0</xdr:col>
      <xdr:colOff>900720</xdr:colOff>
      <xdr:row>896</xdr:row>
      <xdr:rowOff>1092600</xdr:rowOff>
    </xdr:to>
    <xdr:sp>
      <xdr:nvSpPr>
        <xdr:cNvPr id="619" name="Immagine 5243"/>
        <xdr:cNvSpPr/>
      </xdr:nvSpPr>
      <xdr:spPr>
        <a:xfrm>
          <a:off x="216360" y="960841800"/>
          <a:ext cx="68436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897</xdr:row>
      <xdr:rowOff>131400</xdr:rowOff>
    </xdr:from>
    <xdr:to>
      <xdr:col>0</xdr:col>
      <xdr:colOff>900720</xdr:colOff>
      <xdr:row>897</xdr:row>
      <xdr:rowOff>1092240</xdr:rowOff>
    </xdr:to>
    <xdr:sp>
      <xdr:nvSpPr>
        <xdr:cNvPr id="620" name="Immagine 5244"/>
        <xdr:cNvSpPr/>
      </xdr:nvSpPr>
      <xdr:spPr>
        <a:xfrm>
          <a:off x="216360" y="962042040"/>
          <a:ext cx="68436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898</xdr:row>
      <xdr:rowOff>131400</xdr:rowOff>
    </xdr:from>
    <xdr:to>
      <xdr:col>0</xdr:col>
      <xdr:colOff>900720</xdr:colOff>
      <xdr:row>898</xdr:row>
      <xdr:rowOff>1092240</xdr:rowOff>
    </xdr:to>
    <xdr:sp>
      <xdr:nvSpPr>
        <xdr:cNvPr id="621" name="Immagine 5245"/>
        <xdr:cNvSpPr/>
      </xdr:nvSpPr>
      <xdr:spPr>
        <a:xfrm>
          <a:off x="216360" y="963242280"/>
          <a:ext cx="68436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00</xdr:row>
      <xdr:rowOff>131400</xdr:rowOff>
    </xdr:from>
    <xdr:to>
      <xdr:col>0</xdr:col>
      <xdr:colOff>900720</xdr:colOff>
      <xdr:row>900</xdr:row>
      <xdr:rowOff>1092600</xdr:rowOff>
    </xdr:to>
    <xdr:sp>
      <xdr:nvSpPr>
        <xdr:cNvPr id="622" name="Immagine 5246"/>
        <xdr:cNvSpPr/>
      </xdr:nvSpPr>
      <xdr:spPr>
        <a:xfrm>
          <a:off x="216360" y="964658160"/>
          <a:ext cx="68436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01</xdr:row>
      <xdr:rowOff>131400</xdr:rowOff>
    </xdr:from>
    <xdr:to>
      <xdr:col>0</xdr:col>
      <xdr:colOff>900720</xdr:colOff>
      <xdr:row>901</xdr:row>
      <xdr:rowOff>1092240</xdr:rowOff>
    </xdr:to>
    <xdr:sp>
      <xdr:nvSpPr>
        <xdr:cNvPr id="623" name="Immagine 5247"/>
        <xdr:cNvSpPr/>
      </xdr:nvSpPr>
      <xdr:spPr>
        <a:xfrm>
          <a:off x="216360" y="965858400"/>
          <a:ext cx="68436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3</xdr:row>
      <xdr:rowOff>154440</xdr:rowOff>
    </xdr:from>
    <xdr:to>
      <xdr:col>0</xdr:col>
      <xdr:colOff>952560</xdr:colOff>
      <xdr:row>903</xdr:row>
      <xdr:rowOff>1096920</xdr:rowOff>
    </xdr:to>
    <xdr:sp>
      <xdr:nvSpPr>
        <xdr:cNvPr id="624" name="Immagine 5248"/>
        <xdr:cNvSpPr/>
      </xdr:nvSpPr>
      <xdr:spPr>
        <a:xfrm>
          <a:off x="175320" y="967297680"/>
          <a:ext cx="77724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4</xdr:row>
      <xdr:rowOff>154800</xdr:rowOff>
    </xdr:from>
    <xdr:to>
      <xdr:col>0</xdr:col>
      <xdr:colOff>952560</xdr:colOff>
      <xdr:row>904</xdr:row>
      <xdr:rowOff>1097280</xdr:rowOff>
    </xdr:to>
    <xdr:sp>
      <xdr:nvSpPr>
        <xdr:cNvPr id="625" name="Immagine 5249"/>
        <xdr:cNvSpPr/>
      </xdr:nvSpPr>
      <xdr:spPr>
        <a:xfrm>
          <a:off x="175320" y="968497920"/>
          <a:ext cx="77724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5</xdr:row>
      <xdr:rowOff>154800</xdr:rowOff>
    </xdr:from>
    <xdr:to>
      <xdr:col>0</xdr:col>
      <xdr:colOff>952560</xdr:colOff>
      <xdr:row>905</xdr:row>
      <xdr:rowOff>1096920</xdr:rowOff>
    </xdr:to>
    <xdr:sp>
      <xdr:nvSpPr>
        <xdr:cNvPr id="626" name="Immagine 5250"/>
        <xdr:cNvSpPr/>
      </xdr:nvSpPr>
      <xdr:spPr>
        <a:xfrm>
          <a:off x="175320" y="969698160"/>
          <a:ext cx="77724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6</xdr:row>
      <xdr:rowOff>154800</xdr:rowOff>
    </xdr:from>
    <xdr:to>
      <xdr:col>0</xdr:col>
      <xdr:colOff>952560</xdr:colOff>
      <xdr:row>906</xdr:row>
      <xdr:rowOff>1096920</xdr:rowOff>
    </xdr:to>
    <xdr:sp>
      <xdr:nvSpPr>
        <xdr:cNvPr id="627" name="Immagine 5251"/>
        <xdr:cNvSpPr/>
      </xdr:nvSpPr>
      <xdr:spPr>
        <a:xfrm>
          <a:off x="175320" y="970898400"/>
          <a:ext cx="77724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7</xdr:row>
      <xdr:rowOff>154440</xdr:rowOff>
    </xdr:from>
    <xdr:to>
      <xdr:col>0</xdr:col>
      <xdr:colOff>952560</xdr:colOff>
      <xdr:row>907</xdr:row>
      <xdr:rowOff>1096920</xdr:rowOff>
    </xdr:to>
    <xdr:sp>
      <xdr:nvSpPr>
        <xdr:cNvPr id="628" name="Immagine 5252"/>
        <xdr:cNvSpPr/>
      </xdr:nvSpPr>
      <xdr:spPr>
        <a:xfrm>
          <a:off x="175320" y="972098280"/>
          <a:ext cx="77724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8</xdr:row>
      <xdr:rowOff>154800</xdr:rowOff>
    </xdr:from>
    <xdr:to>
      <xdr:col>0</xdr:col>
      <xdr:colOff>952560</xdr:colOff>
      <xdr:row>908</xdr:row>
      <xdr:rowOff>1097280</xdr:rowOff>
    </xdr:to>
    <xdr:sp>
      <xdr:nvSpPr>
        <xdr:cNvPr id="629" name="Immagine 5253"/>
        <xdr:cNvSpPr/>
      </xdr:nvSpPr>
      <xdr:spPr>
        <a:xfrm>
          <a:off x="175320" y="973298520"/>
          <a:ext cx="77724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09</xdr:row>
      <xdr:rowOff>154800</xdr:rowOff>
    </xdr:from>
    <xdr:to>
      <xdr:col>0</xdr:col>
      <xdr:colOff>952560</xdr:colOff>
      <xdr:row>909</xdr:row>
      <xdr:rowOff>1096920</xdr:rowOff>
    </xdr:to>
    <xdr:sp>
      <xdr:nvSpPr>
        <xdr:cNvPr id="630" name="Immagine 5254"/>
        <xdr:cNvSpPr/>
      </xdr:nvSpPr>
      <xdr:spPr>
        <a:xfrm>
          <a:off x="175320" y="974498760"/>
          <a:ext cx="77724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0</xdr:row>
      <xdr:rowOff>154800</xdr:rowOff>
    </xdr:from>
    <xdr:to>
      <xdr:col>0</xdr:col>
      <xdr:colOff>952560</xdr:colOff>
      <xdr:row>910</xdr:row>
      <xdr:rowOff>1096920</xdr:rowOff>
    </xdr:to>
    <xdr:sp>
      <xdr:nvSpPr>
        <xdr:cNvPr id="631" name="Immagine 5255"/>
        <xdr:cNvSpPr/>
      </xdr:nvSpPr>
      <xdr:spPr>
        <a:xfrm>
          <a:off x="175320" y="975699000"/>
          <a:ext cx="77724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2</xdr:row>
      <xdr:rowOff>47160</xdr:rowOff>
    </xdr:from>
    <xdr:to>
      <xdr:col>0</xdr:col>
      <xdr:colOff>931320</xdr:colOff>
      <xdr:row>912</xdr:row>
      <xdr:rowOff>1134720</xdr:rowOff>
    </xdr:to>
    <xdr:sp>
      <xdr:nvSpPr>
        <xdr:cNvPr id="632" name="Immagine 5256"/>
        <xdr:cNvSpPr/>
      </xdr:nvSpPr>
      <xdr:spPr>
        <a:xfrm>
          <a:off x="175320" y="977007240"/>
          <a:ext cx="75600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3</xdr:row>
      <xdr:rowOff>46800</xdr:rowOff>
    </xdr:from>
    <xdr:to>
      <xdr:col>0</xdr:col>
      <xdr:colOff>931320</xdr:colOff>
      <xdr:row>913</xdr:row>
      <xdr:rowOff>1134720</xdr:rowOff>
    </xdr:to>
    <xdr:sp>
      <xdr:nvSpPr>
        <xdr:cNvPr id="633" name="Immagine 5257"/>
        <xdr:cNvSpPr/>
      </xdr:nvSpPr>
      <xdr:spPr>
        <a:xfrm>
          <a:off x="175320" y="978207120"/>
          <a:ext cx="756000" cy="1087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915</xdr:row>
      <xdr:rowOff>0</xdr:rowOff>
    </xdr:from>
    <xdr:to>
      <xdr:col>0</xdr:col>
      <xdr:colOff>1108080</xdr:colOff>
      <xdr:row>915</xdr:row>
      <xdr:rowOff>1190520</xdr:rowOff>
    </xdr:to>
    <xdr:sp>
      <xdr:nvSpPr>
        <xdr:cNvPr id="634" name="Immagine 5258"/>
        <xdr:cNvSpPr/>
      </xdr:nvSpPr>
      <xdr:spPr>
        <a:xfrm>
          <a:off x="0" y="979576560"/>
          <a:ext cx="1108080" cy="11905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6</xdr:row>
      <xdr:rowOff>47160</xdr:rowOff>
    </xdr:from>
    <xdr:to>
      <xdr:col>0</xdr:col>
      <xdr:colOff>931320</xdr:colOff>
      <xdr:row>916</xdr:row>
      <xdr:rowOff>1134720</xdr:rowOff>
    </xdr:to>
    <xdr:sp>
      <xdr:nvSpPr>
        <xdr:cNvPr id="635" name="Immagine 5259"/>
        <xdr:cNvSpPr/>
      </xdr:nvSpPr>
      <xdr:spPr>
        <a:xfrm>
          <a:off x="175320" y="980823600"/>
          <a:ext cx="75600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7</xdr:row>
      <xdr:rowOff>46800</xdr:rowOff>
    </xdr:from>
    <xdr:to>
      <xdr:col>0</xdr:col>
      <xdr:colOff>931320</xdr:colOff>
      <xdr:row>917</xdr:row>
      <xdr:rowOff>1134360</xdr:rowOff>
    </xdr:to>
    <xdr:sp>
      <xdr:nvSpPr>
        <xdr:cNvPr id="636" name="Immagine 5260"/>
        <xdr:cNvSpPr/>
      </xdr:nvSpPr>
      <xdr:spPr>
        <a:xfrm>
          <a:off x="175320" y="982023480"/>
          <a:ext cx="75600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18</xdr:row>
      <xdr:rowOff>46800</xdr:rowOff>
    </xdr:from>
    <xdr:to>
      <xdr:col>0</xdr:col>
      <xdr:colOff>931320</xdr:colOff>
      <xdr:row>918</xdr:row>
      <xdr:rowOff>1134360</xdr:rowOff>
    </xdr:to>
    <xdr:sp>
      <xdr:nvSpPr>
        <xdr:cNvPr id="637" name="Immagine 5261"/>
        <xdr:cNvSpPr/>
      </xdr:nvSpPr>
      <xdr:spPr>
        <a:xfrm>
          <a:off x="175320" y="983223720"/>
          <a:ext cx="75600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919</xdr:row>
      <xdr:rowOff>74880</xdr:rowOff>
    </xdr:from>
    <xdr:to>
      <xdr:col>0</xdr:col>
      <xdr:colOff>974160</xdr:colOff>
      <xdr:row>919</xdr:row>
      <xdr:rowOff>1110960</xdr:rowOff>
    </xdr:to>
    <xdr:sp>
      <xdr:nvSpPr>
        <xdr:cNvPr id="638" name="Immagine 5262"/>
        <xdr:cNvSpPr/>
      </xdr:nvSpPr>
      <xdr:spPr>
        <a:xfrm>
          <a:off x="166320" y="98445204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920</xdr:row>
      <xdr:rowOff>75240</xdr:rowOff>
    </xdr:from>
    <xdr:to>
      <xdr:col>0</xdr:col>
      <xdr:colOff>974160</xdr:colOff>
      <xdr:row>920</xdr:row>
      <xdr:rowOff>1111320</xdr:rowOff>
    </xdr:to>
    <xdr:sp>
      <xdr:nvSpPr>
        <xdr:cNvPr id="639" name="Immagine 5263"/>
        <xdr:cNvSpPr/>
      </xdr:nvSpPr>
      <xdr:spPr>
        <a:xfrm>
          <a:off x="166320" y="985652280"/>
          <a:ext cx="80784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921</xdr:row>
      <xdr:rowOff>96480</xdr:rowOff>
    </xdr:from>
    <xdr:to>
      <xdr:col>0</xdr:col>
      <xdr:colOff>922320</xdr:colOff>
      <xdr:row>921</xdr:row>
      <xdr:rowOff>1067040</xdr:rowOff>
    </xdr:to>
    <xdr:sp>
      <xdr:nvSpPr>
        <xdr:cNvPr id="640" name="Immagine 5264"/>
        <xdr:cNvSpPr/>
      </xdr:nvSpPr>
      <xdr:spPr>
        <a:xfrm>
          <a:off x="248400" y="986873760"/>
          <a:ext cx="6739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922</xdr:row>
      <xdr:rowOff>96480</xdr:rowOff>
    </xdr:from>
    <xdr:to>
      <xdr:col>0</xdr:col>
      <xdr:colOff>922320</xdr:colOff>
      <xdr:row>922</xdr:row>
      <xdr:rowOff>1067040</xdr:rowOff>
    </xdr:to>
    <xdr:sp>
      <xdr:nvSpPr>
        <xdr:cNvPr id="641" name="Immagine 5265"/>
        <xdr:cNvSpPr/>
      </xdr:nvSpPr>
      <xdr:spPr>
        <a:xfrm>
          <a:off x="248400" y="987997680"/>
          <a:ext cx="673920" cy="970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3</xdr:row>
      <xdr:rowOff>105480</xdr:rowOff>
    </xdr:from>
    <xdr:to>
      <xdr:col>0</xdr:col>
      <xdr:colOff>756000</xdr:colOff>
      <xdr:row>923</xdr:row>
      <xdr:rowOff>1001160</xdr:rowOff>
    </xdr:to>
    <xdr:sp>
      <xdr:nvSpPr>
        <xdr:cNvPr id="642" name="Immagine 5266"/>
        <xdr:cNvSpPr/>
      </xdr:nvSpPr>
      <xdr:spPr>
        <a:xfrm>
          <a:off x="114480" y="989130600"/>
          <a:ext cx="641520" cy="895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4</xdr:row>
      <xdr:rowOff>103320</xdr:rowOff>
    </xdr:from>
    <xdr:to>
      <xdr:col>0</xdr:col>
      <xdr:colOff>993960</xdr:colOff>
      <xdr:row>924</xdr:row>
      <xdr:rowOff>1045440</xdr:rowOff>
    </xdr:to>
    <xdr:sp>
      <xdr:nvSpPr>
        <xdr:cNvPr id="643" name="Immagine 5267"/>
        <xdr:cNvSpPr/>
      </xdr:nvSpPr>
      <xdr:spPr>
        <a:xfrm>
          <a:off x="114480" y="99025236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5</xdr:row>
      <xdr:rowOff>103320</xdr:rowOff>
    </xdr:from>
    <xdr:to>
      <xdr:col>0</xdr:col>
      <xdr:colOff>993960</xdr:colOff>
      <xdr:row>925</xdr:row>
      <xdr:rowOff>1045440</xdr:rowOff>
    </xdr:to>
    <xdr:sp>
      <xdr:nvSpPr>
        <xdr:cNvPr id="644" name="Immagine 5268"/>
        <xdr:cNvSpPr/>
      </xdr:nvSpPr>
      <xdr:spPr>
        <a:xfrm>
          <a:off x="114480" y="99145260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6</xdr:row>
      <xdr:rowOff>102960</xdr:rowOff>
    </xdr:from>
    <xdr:to>
      <xdr:col>0</xdr:col>
      <xdr:colOff>993960</xdr:colOff>
      <xdr:row>926</xdr:row>
      <xdr:rowOff>1045440</xdr:rowOff>
    </xdr:to>
    <xdr:sp>
      <xdr:nvSpPr>
        <xdr:cNvPr id="645" name="Immagine 5269"/>
        <xdr:cNvSpPr/>
      </xdr:nvSpPr>
      <xdr:spPr>
        <a:xfrm>
          <a:off x="114480" y="99265248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7</xdr:row>
      <xdr:rowOff>102960</xdr:rowOff>
    </xdr:from>
    <xdr:to>
      <xdr:col>0</xdr:col>
      <xdr:colOff>993960</xdr:colOff>
      <xdr:row>927</xdr:row>
      <xdr:rowOff>1045440</xdr:rowOff>
    </xdr:to>
    <xdr:sp>
      <xdr:nvSpPr>
        <xdr:cNvPr id="646" name="Immagine 5270"/>
        <xdr:cNvSpPr/>
      </xdr:nvSpPr>
      <xdr:spPr>
        <a:xfrm>
          <a:off x="114480" y="99385272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8</xdr:row>
      <xdr:rowOff>103320</xdr:rowOff>
    </xdr:from>
    <xdr:to>
      <xdr:col>0</xdr:col>
      <xdr:colOff>993960</xdr:colOff>
      <xdr:row>928</xdr:row>
      <xdr:rowOff>1045440</xdr:rowOff>
    </xdr:to>
    <xdr:sp>
      <xdr:nvSpPr>
        <xdr:cNvPr id="647" name="Immagine 5271"/>
        <xdr:cNvSpPr/>
      </xdr:nvSpPr>
      <xdr:spPr>
        <a:xfrm>
          <a:off x="114480" y="99505296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29</xdr:row>
      <xdr:rowOff>103320</xdr:rowOff>
    </xdr:from>
    <xdr:to>
      <xdr:col>0</xdr:col>
      <xdr:colOff>993960</xdr:colOff>
      <xdr:row>929</xdr:row>
      <xdr:rowOff>1045440</xdr:rowOff>
    </xdr:to>
    <xdr:sp>
      <xdr:nvSpPr>
        <xdr:cNvPr id="648" name="Immagine 5272"/>
        <xdr:cNvSpPr/>
      </xdr:nvSpPr>
      <xdr:spPr>
        <a:xfrm>
          <a:off x="114480" y="996253200"/>
          <a:ext cx="87948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30</xdr:row>
      <xdr:rowOff>102960</xdr:rowOff>
    </xdr:from>
    <xdr:to>
      <xdr:col>0</xdr:col>
      <xdr:colOff>993960</xdr:colOff>
      <xdr:row>930</xdr:row>
      <xdr:rowOff>1045440</xdr:rowOff>
    </xdr:to>
    <xdr:sp>
      <xdr:nvSpPr>
        <xdr:cNvPr id="649" name="Immagine 5273"/>
        <xdr:cNvSpPr/>
      </xdr:nvSpPr>
      <xdr:spPr>
        <a:xfrm>
          <a:off x="114480" y="99745308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31</xdr:row>
      <xdr:rowOff>102960</xdr:rowOff>
    </xdr:from>
    <xdr:to>
      <xdr:col>0</xdr:col>
      <xdr:colOff>993960</xdr:colOff>
      <xdr:row>931</xdr:row>
      <xdr:rowOff>1045440</xdr:rowOff>
    </xdr:to>
    <xdr:sp>
      <xdr:nvSpPr>
        <xdr:cNvPr id="650" name="Immagine 5274"/>
        <xdr:cNvSpPr/>
      </xdr:nvSpPr>
      <xdr:spPr>
        <a:xfrm>
          <a:off x="114480" y="998653320"/>
          <a:ext cx="87948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2</xdr:row>
      <xdr:rowOff>112680</xdr:rowOff>
    </xdr:from>
    <xdr:to>
      <xdr:col>0</xdr:col>
      <xdr:colOff>922320</xdr:colOff>
      <xdr:row>932</xdr:row>
      <xdr:rowOff>1054800</xdr:rowOff>
    </xdr:to>
    <xdr:sp>
      <xdr:nvSpPr>
        <xdr:cNvPr id="651" name="Immagine 5275"/>
        <xdr:cNvSpPr/>
      </xdr:nvSpPr>
      <xdr:spPr>
        <a:xfrm>
          <a:off x="237960" y="999862920"/>
          <a:ext cx="68436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3</xdr:row>
      <xdr:rowOff>112680</xdr:rowOff>
    </xdr:from>
    <xdr:to>
      <xdr:col>0</xdr:col>
      <xdr:colOff>922320</xdr:colOff>
      <xdr:row>933</xdr:row>
      <xdr:rowOff>1054800</xdr:rowOff>
    </xdr:to>
    <xdr:sp>
      <xdr:nvSpPr>
        <xdr:cNvPr id="652" name="Immagine 5276"/>
        <xdr:cNvSpPr/>
      </xdr:nvSpPr>
      <xdr:spPr>
        <a:xfrm>
          <a:off x="237960" y="1001063160"/>
          <a:ext cx="68436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4</xdr:row>
      <xdr:rowOff>112320</xdr:rowOff>
    </xdr:from>
    <xdr:to>
      <xdr:col>0</xdr:col>
      <xdr:colOff>922320</xdr:colOff>
      <xdr:row>934</xdr:row>
      <xdr:rowOff>1054800</xdr:rowOff>
    </xdr:to>
    <xdr:sp>
      <xdr:nvSpPr>
        <xdr:cNvPr id="653" name="Immagine 5277"/>
        <xdr:cNvSpPr/>
      </xdr:nvSpPr>
      <xdr:spPr>
        <a:xfrm>
          <a:off x="237960" y="1002263040"/>
          <a:ext cx="68436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5</xdr:row>
      <xdr:rowOff>112320</xdr:rowOff>
    </xdr:from>
    <xdr:to>
      <xdr:col>0</xdr:col>
      <xdr:colOff>922320</xdr:colOff>
      <xdr:row>935</xdr:row>
      <xdr:rowOff>1054800</xdr:rowOff>
    </xdr:to>
    <xdr:sp>
      <xdr:nvSpPr>
        <xdr:cNvPr id="654" name="Immagine 5278"/>
        <xdr:cNvSpPr/>
      </xdr:nvSpPr>
      <xdr:spPr>
        <a:xfrm>
          <a:off x="237960" y="1003463280"/>
          <a:ext cx="684360" cy="942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6</xdr:row>
      <xdr:rowOff>112680</xdr:rowOff>
    </xdr:from>
    <xdr:to>
      <xdr:col>0</xdr:col>
      <xdr:colOff>922320</xdr:colOff>
      <xdr:row>936</xdr:row>
      <xdr:rowOff>1054800</xdr:rowOff>
    </xdr:to>
    <xdr:sp>
      <xdr:nvSpPr>
        <xdr:cNvPr id="655" name="Immagine 5279"/>
        <xdr:cNvSpPr/>
      </xdr:nvSpPr>
      <xdr:spPr>
        <a:xfrm>
          <a:off x="237960" y="1004663520"/>
          <a:ext cx="68436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937</xdr:row>
      <xdr:rowOff>112680</xdr:rowOff>
    </xdr:from>
    <xdr:to>
      <xdr:col>0</xdr:col>
      <xdr:colOff>922320</xdr:colOff>
      <xdr:row>937</xdr:row>
      <xdr:rowOff>1054800</xdr:rowOff>
    </xdr:to>
    <xdr:sp>
      <xdr:nvSpPr>
        <xdr:cNvPr id="656" name="Immagine 5280"/>
        <xdr:cNvSpPr/>
      </xdr:nvSpPr>
      <xdr:spPr>
        <a:xfrm>
          <a:off x="237960" y="1005863760"/>
          <a:ext cx="68436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938</xdr:row>
      <xdr:rowOff>74880</xdr:rowOff>
    </xdr:from>
    <xdr:to>
      <xdr:col>0</xdr:col>
      <xdr:colOff>870480</xdr:colOff>
      <xdr:row>938</xdr:row>
      <xdr:rowOff>1073520</xdr:rowOff>
    </xdr:to>
    <xdr:sp>
      <xdr:nvSpPr>
        <xdr:cNvPr id="657" name="Immagine 5281"/>
        <xdr:cNvSpPr/>
      </xdr:nvSpPr>
      <xdr:spPr>
        <a:xfrm>
          <a:off x="196560" y="1007026200"/>
          <a:ext cx="6739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940</xdr:row>
      <xdr:rowOff>74880</xdr:rowOff>
    </xdr:from>
    <xdr:to>
      <xdr:col>0</xdr:col>
      <xdr:colOff>870480</xdr:colOff>
      <xdr:row>940</xdr:row>
      <xdr:rowOff>1073520</xdr:rowOff>
    </xdr:to>
    <xdr:sp>
      <xdr:nvSpPr>
        <xdr:cNvPr id="658" name="Immagine 5282"/>
        <xdr:cNvSpPr/>
      </xdr:nvSpPr>
      <xdr:spPr>
        <a:xfrm>
          <a:off x="196560" y="1009474200"/>
          <a:ext cx="6739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941</xdr:row>
      <xdr:rowOff>75240</xdr:rowOff>
    </xdr:from>
    <xdr:to>
      <xdr:col>0</xdr:col>
      <xdr:colOff>870480</xdr:colOff>
      <xdr:row>941</xdr:row>
      <xdr:rowOff>1073520</xdr:rowOff>
    </xdr:to>
    <xdr:sp>
      <xdr:nvSpPr>
        <xdr:cNvPr id="659" name="Immagine 5283"/>
        <xdr:cNvSpPr/>
      </xdr:nvSpPr>
      <xdr:spPr>
        <a:xfrm>
          <a:off x="196560" y="1010674440"/>
          <a:ext cx="673920" cy="998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942</xdr:row>
      <xdr:rowOff>74880</xdr:rowOff>
    </xdr:from>
    <xdr:to>
      <xdr:col>0</xdr:col>
      <xdr:colOff>870480</xdr:colOff>
      <xdr:row>942</xdr:row>
      <xdr:rowOff>1073520</xdr:rowOff>
    </xdr:to>
    <xdr:sp>
      <xdr:nvSpPr>
        <xdr:cNvPr id="660" name="Immagine 5284"/>
        <xdr:cNvSpPr/>
      </xdr:nvSpPr>
      <xdr:spPr>
        <a:xfrm>
          <a:off x="196560" y="1011874320"/>
          <a:ext cx="673920" cy="998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43</xdr:row>
      <xdr:rowOff>102960</xdr:rowOff>
    </xdr:from>
    <xdr:to>
      <xdr:col>0</xdr:col>
      <xdr:colOff>879480</xdr:colOff>
      <xdr:row>943</xdr:row>
      <xdr:rowOff>1036080</xdr:rowOff>
    </xdr:to>
    <xdr:sp>
      <xdr:nvSpPr>
        <xdr:cNvPr id="661" name="Immagine 5285"/>
        <xdr:cNvSpPr/>
      </xdr:nvSpPr>
      <xdr:spPr>
        <a:xfrm>
          <a:off x="216360" y="1013102640"/>
          <a:ext cx="663120" cy="933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44</xdr:row>
      <xdr:rowOff>78120</xdr:rowOff>
    </xdr:from>
    <xdr:to>
      <xdr:col>0</xdr:col>
      <xdr:colOff>879480</xdr:colOff>
      <xdr:row>944</xdr:row>
      <xdr:rowOff>1125000</xdr:rowOff>
    </xdr:to>
    <xdr:sp>
      <xdr:nvSpPr>
        <xdr:cNvPr id="662" name="Immagine 5286"/>
        <xdr:cNvSpPr/>
      </xdr:nvSpPr>
      <xdr:spPr>
        <a:xfrm>
          <a:off x="216360" y="1014278040"/>
          <a:ext cx="663120" cy="1046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17</xdr:row>
      <xdr:rowOff>65160</xdr:rowOff>
    </xdr:from>
    <xdr:to>
      <xdr:col>0</xdr:col>
      <xdr:colOff>922320</xdr:colOff>
      <xdr:row>17</xdr:row>
      <xdr:rowOff>1001160</xdr:rowOff>
    </xdr:to>
    <xdr:sp>
      <xdr:nvSpPr>
        <xdr:cNvPr id="663" name="Immagine 1517"/>
        <xdr:cNvSpPr/>
      </xdr:nvSpPr>
      <xdr:spPr>
        <a:xfrm>
          <a:off x="248400" y="7894080"/>
          <a:ext cx="673920" cy="936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68200</xdr:colOff>
      <xdr:row>18</xdr:row>
      <xdr:rowOff>245160</xdr:rowOff>
    </xdr:from>
    <xdr:to>
      <xdr:col>0</xdr:col>
      <xdr:colOff>900720</xdr:colOff>
      <xdr:row>18</xdr:row>
      <xdr:rowOff>1076040</xdr:rowOff>
    </xdr:to>
    <xdr:sp>
      <xdr:nvSpPr>
        <xdr:cNvPr id="664" name="Immagine 1518"/>
        <xdr:cNvSpPr/>
      </xdr:nvSpPr>
      <xdr:spPr>
        <a:xfrm>
          <a:off x="268200" y="9355680"/>
          <a:ext cx="632520" cy="83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9</xdr:row>
      <xdr:rowOff>160200</xdr:rowOff>
    </xdr:from>
    <xdr:to>
      <xdr:col>0</xdr:col>
      <xdr:colOff>910080</xdr:colOff>
      <xdr:row>19</xdr:row>
      <xdr:rowOff>1111320</xdr:rowOff>
    </xdr:to>
    <xdr:sp>
      <xdr:nvSpPr>
        <xdr:cNvPr id="665" name="Immagine 1519"/>
        <xdr:cNvSpPr/>
      </xdr:nvSpPr>
      <xdr:spPr>
        <a:xfrm>
          <a:off x="175320" y="10551960"/>
          <a:ext cx="734760" cy="951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0</xdr:row>
      <xdr:rowOff>169920</xdr:rowOff>
    </xdr:from>
    <xdr:to>
      <xdr:col>0</xdr:col>
      <xdr:colOff>910080</xdr:colOff>
      <xdr:row>20</xdr:row>
      <xdr:rowOff>1171080</xdr:rowOff>
    </xdr:to>
    <xdr:sp>
      <xdr:nvSpPr>
        <xdr:cNvPr id="666" name="Immagine 1520"/>
        <xdr:cNvSpPr/>
      </xdr:nvSpPr>
      <xdr:spPr>
        <a:xfrm>
          <a:off x="123480" y="11843280"/>
          <a:ext cx="786600" cy="1001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1</xdr:row>
      <xdr:rowOff>65160</xdr:rowOff>
    </xdr:from>
    <xdr:to>
      <xdr:col>0</xdr:col>
      <xdr:colOff>765000</xdr:colOff>
      <xdr:row>21</xdr:row>
      <xdr:rowOff>1181520</xdr:rowOff>
    </xdr:to>
    <xdr:sp>
      <xdr:nvSpPr>
        <xdr:cNvPr id="667" name="Immagine 1521"/>
        <xdr:cNvSpPr/>
      </xdr:nvSpPr>
      <xdr:spPr>
        <a:xfrm>
          <a:off x="123480" y="13019760"/>
          <a:ext cx="641520" cy="111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22</xdr:row>
      <xdr:rowOff>74880</xdr:rowOff>
    </xdr:from>
    <xdr:to>
      <xdr:col>0</xdr:col>
      <xdr:colOff>900720</xdr:colOff>
      <xdr:row>22</xdr:row>
      <xdr:rowOff>1216080</xdr:rowOff>
    </xdr:to>
    <xdr:sp>
      <xdr:nvSpPr>
        <xdr:cNvPr id="668" name="Immagine 1522"/>
        <xdr:cNvSpPr/>
      </xdr:nvSpPr>
      <xdr:spPr>
        <a:xfrm>
          <a:off x="186120" y="14311080"/>
          <a:ext cx="714600" cy="114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9600</xdr:colOff>
      <xdr:row>23</xdr:row>
      <xdr:rowOff>75240</xdr:rowOff>
    </xdr:from>
    <xdr:to>
      <xdr:col>0</xdr:col>
      <xdr:colOff>1117440</xdr:colOff>
      <xdr:row>23</xdr:row>
      <xdr:rowOff>1036080</xdr:rowOff>
    </xdr:to>
    <xdr:sp>
      <xdr:nvSpPr>
        <xdr:cNvPr id="669" name="Immagine 1523"/>
        <xdr:cNvSpPr/>
      </xdr:nvSpPr>
      <xdr:spPr>
        <a:xfrm>
          <a:off x="309600" y="15592680"/>
          <a:ext cx="807840" cy="960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4</xdr:row>
      <xdr:rowOff>160200</xdr:rowOff>
    </xdr:from>
    <xdr:to>
      <xdr:col>0</xdr:col>
      <xdr:colOff>931320</xdr:colOff>
      <xdr:row>24</xdr:row>
      <xdr:rowOff>1141200</xdr:rowOff>
    </xdr:to>
    <xdr:sp>
      <xdr:nvSpPr>
        <xdr:cNvPr id="670" name="Immagine 1524"/>
        <xdr:cNvSpPr/>
      </xdr:nvSpPr>
      <xdr:spPr>
        <a:xfrm>
          <a:off x="175320" y="16959240"/>
          <a:ext cx="756000" cy="981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25</xdr:row>
      <xdr:rowOff>170280</xdr:rowOff>
    </xdr:from>
    <xdr:to>
      <xdr:col>0</xdr:col>
      <xdr:colOff>829080</xdr:colOff>
      <xdr:row>25</xdr:row>
      <xdr:rowOff>1036080</xdr:rowOff>
    </xdr:to>
    <xdr:sp>
      <xdr:nvSpPr>
        <xdr:cNvPr id="671" name="Immagine 1525"/>
        <xdr:cNvSpPr/>
      </xdr:nvSpPr>
      <xdr:spPr>
        <a:xfrm>
          <a:off x="196560" y="18250560"/>
          <a:ext cx="632520" cy="865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26</xdr:row>
      <xdr:rowOff>135000</xdr:rowOff>
    </xdr:from>
    <xdr:to>
      <xdr:col>0</xdr:col>
      <xdr:colOff>942120</xdr:colOff>
      <xdr:row>26</xdr:row>
      <xdr:rowOff>1211400</xdr:rowOff>
    </xdr:to>
    <xdr:sp>
      <xdr:nvSpPr>
        <xdr:cNvPr id="672" name="Immagine 1526"/>
        <xdr:cNvSpPr/>
      </xdr:nvSpPr>
      <xdr:spPr>
        <a:xfrm>
          <a:off x="41040" y="19496880"/>
          <a:ext cx="901080" cy="1076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8</xdr:row>
      <xdr:rowOff>190080</xdr:rowOff>
    </xdr:from>
    <xdr:to>
      <xdr:col>0</xdr:col>
      <xdr:colOff>911520</xdr:colOff>
      <xdr:row>28</xdr:row>
      <xdr:rowOff>1116000</xdr:rowOff>
    </xdr:to>
    <xdr:sp>
      <xdr:nvSpPr>
        <xdr:cNvPr id="673" name="Immagine 1527"/>
        <xdr:cNvSpPr/>
      </xdr:nvSpPr>
      <xdr:spPr>
        <a:xfrm>
          <a:off x="103680" y="22114800"/>
          <a:ext cx="807840" cy="925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29</xdr:row>
      <xdr:rowOff>160200</xdr:rowOff>
    </xdr:from>
    <xdr:to>
      <xdr:col>0</xdr:col>
      <xdr:colOff>922320</xdr:colOff>
      <xdr:row>29</xdr:row>
      <xdr:rowOff>1111320</xdr:rowOff>
    </xdr:to>
    <xdr:sp>
      <xdr:nvSpPr>
        <xdr:cNvPr id="674" name="Immagine 1528"/>
        <xdr:cNvSpPr/>
      </xdr:nvSpPr>
      <xdr:spPr>
        <a:xfrm>
          <a:off x="103680" y="23366160"/>
          <a:ext cx="818640" cy="951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0</xdr:row>
      <xdr:rowOff>170280</xdr:rowOff>
    </xdr:from>
    <xdr:to>
      <xdr:col>0</xdr:col>
      <xdr:colOff>961920</xdr:colOff>
      <xdr:row>30</xdr:row>
      <xdr:rowOff>1096200</xdr:rowOff>
    </xdr:to>
    <xdr:sp>
      <xdr:nvSpPr>
        <xdr:cNvPr id="675" name="Immagine 1529"/>
        <xdr:cNvSpPr/>
      </xdr:nvSpPr>
      <xdr:spPr>
        <a:xfrm>
          <a:off x="71640" y="24657840"/>
          <a:ext cx="890280" cy="925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31</xdr:row>
      <xdr:rowOff>190440</xdr:rowOff>
    </xdr:from>
    <xdr:to>
      <xdr:col>0</xdr:col>
      <xdr:colOff>704160</xdr:colOff>
      <xdr:row>31</xdr:row>
      <xdr:rowOff>1021320</xdr:rowOff>
    </xdr:to>
    <xdr:sp>
      <xdr:nvSpPr>
        <xdr:cNvPr id="676" name="Immagine 1530"/>
        <xdr:cNvSpPr/>
      </xdr:nvSpPr>
      <xdr:spPr>
        <a:xfrm>
          <a:off x="71640" y="25959240"/>
          <a:ext cx="632520" cy="83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32</xdr:row>
      <xdr:rowOff>210240</xdr:rowOff>
    </xdr:from>
    <xdr:to>
      <xdr:col>0</xdr:col>
      <xdr:colOff>952560</xdr:colOff>
      <xdr:row>32</xdr:row>
      <xdr:rowOff>1256400</xdr:rowOff>
    </xdr:to>
    <xdr:sp>
      <xdr:nvSpPr>
        <xdr:cNvPr id="677" name="Immagine 1531"/>
        <xdr:cNvSpPr/>
      </xdr:nvSpPr>
      <xdr:spPr>
        <a:xfrm>
          <a:off x="144720" y="27260640"/>
          <a:ext cx="807840" cy="1046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3</xdr:row>
      <xdr:rowOff>315360</xdr:rowOff>
    </xdr:from>
    <xdr:to>
      <xdr:col>0</xdr:col>
      <xdr:colOff>859680</xdr:colOff>
      <xdr:row>33</xdr:row>
      <xdr:rowOff>1221480</xdr:rowOff>
    </xdr:to>
    <xdr:sp>
      <xdr:nvSpPr>
        <xdr:cNvPr id="678" name="Immagine 1532"/>
        <xdr:cNvSpPr/>
      </xdr:nvSpPr>
      <xdr:spPr>
        <a:xfrm>
          <a:off x="175320" y="28647000"/>
          <a:ext cx="684360" cy="906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35</xdr:row>
      <xdr:rowOff>190440</xdr:rowOff>
    </xdr:from>
    <xdr:to>
      <xdr:col>0</xdr:col>
      <xdr:colOff>879480</xdr:colOff>
      <xdr:row>35</xdr:row>
      <xdr:rowOff>1201680</xdr:rowOff>
    </xdr:to>
    <xdr:sp>
      <xdr:nvSpPr>
        <xdr:cNvPr id="679" name="Immagine 1533"/>
        <xdr:cNvSpPr/>
      </xdr:nvSpPr>
      <xdr:spPr>
        <a:xfrm>
          <a:off x="123480" y="31084920"/>
          <a:ext cx="756000" cy="101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36</xdr:row>
      <xdr:rowOff>55080</xdr:rowOff>
    </xdr:from>
    <xdr:to>
      <xdr:col>0</xdr:col>
      <xdr:colOff>920520</xdr:colOff>
      <xdr:row>36</xdr:row>
      <xdr:rowOff>1016280</xdr:rowOff>
    </xdr:to>
    <xdr:sp>
      <xdr:nvSpPr>
        <xdr:cNvPr id="680" name="Immagine 1534"/>
        <xdr:cNvSpPr/>
      </xdr:nvSpPr>
      <xdr:spPr>
        <a:xfrm>
          <a:off x="186120" y="32231160"/>
          <a:ext cx="734400" cy="961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37</xdr:row>
      <xdr:rowOff>210240</xdr:rowOff>
    </xdr:from>
    <xdr:to>
      <xdr:col>0</xdr:col>
      <xdr:colOff>859680</xdr:colOff>
      <xdr:row>37</xdr:row>
      <xdr:rowOff>1231200</xdr:rowOff>
    </xdr:to>
    <xdr:sp>
      <xdr:nvSpPr>
        <xdr:cNvPr id="681" name="Immagine 1535"/>
        <xdr:cNvSpPr/>
      </xdr:nvSpPr>
      <xdr:spPr>
        <a:xfrm>
          <a:off x="51840" y="33667920"/>
          <a:ext cx="807840" cy="1020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38</xdr:row>
      <xdr:rowOff>75240</xdr:rowOff>
    </xdr:from>
    <xdr:to>
      <xdr:col>0</xdr:col>
      <xdr:colOff>766800</xdr:colOff>
      <xdr:row>38</xdr:row>
      <xdr:rowOff>1001160</xdr:rowOff>
    </xdr:to>
    <xdr:sp>
      <xdr:nvSpPr>
        <xdr:cNvPr id="682" name="Immagine 1536"/>
        <xdr:cNvSpPr/>
      </xdr:nvSpPr>
      <xdr:spPr>
        <a:xfrm>
          <a:off x="175320" y="34814160"/>
          <a:ext cx="591480" cy="925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39</xdr:row>
      <xdr:rowOff>84960</xdr:rowOff>
    </xdr:from>
    <xdr:to>
      <xdr:col>0</xdr:col>
      <xdr:colOff>1054800</xdr:colOff>
      <xdr:row>39</xdr:row>
      <xdr:rowOff>1096200</xdr:rowOff>
    </xdr:to>
    <xdr:sp>
      <xdr:nvSpPr>
        <xdr:cNvPr id="683" name="Immagine 1537"/>
        <xdr:cNvSpPr/>
      </xdr:nvSpPr>
      <xdr:spPr>
        <a:xfrm>
          <a:off x="30600" y="36105480"/>
          <a:ext cx="1024200" cy="1011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40</xdr:row>
      <xdr:rowOff>114120</xdr:rowOff>
    </xdr:from>
    <xdr:to>
      <xdr:col>0</xdr:col>
      <xdr:colOff>879480</xdr:colOff>
      <xdr:row>40</xdr:row>
      <xdr:rowOff>1049400</xdr:rowOff>
    </xdr:to>
    <xdr:sp>
      <xdr:nvSpPr>
        <xdr:cNvPr id="684" name="Immagine 1538"/>
        <xdr:cNvSpPr/>
      </xdr:nvSpPr>
      <xdr:spPr>
        <a:xfrm>
          <a:off x="0" y="37415880"/>
          <a:ext cx="879480" cy="935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1</xdr:row>
      <xdr:rowOff>132120</xdr:rowOff>
    </xdr:from>
    <xdr:to>
      <xdr:col>0</xdr:col>
      <xdr:colOff>920520</xdr:colOff>
      <xdr:row>41</xdr:row>
      <xdr:rowOff>991440</xdr:rowOff>
    </xdr:to>
    <xdr:sp>
      <xdr:nvSpPr>
        <xdr:cNvPr id="685" name="Immagine 1539"/>
        <xdr:cNvSpPr/>
      </xdr:nvSpPr>
      <xdr:spPr>
        <a:xfrm>
          <a:off x="175320" y="38557800"/>
          <a:ext cx="745200" cy="859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922320</xdr:colOff>
      <xdr:row>43</xdr:row>
      <xdr:rowOff>1161360</xdr:rowOff>
    </xdr:to>
    <xdr:sp>
      <xdr:nvSpPr>
        <xdr:cNvPr id="686" name="Immagine 1540"/>
        <xdr:cNvSpPr/>
      </xdr:nvSpPr>
      <xdr:spPr>
        <a:xfrm>
          <a:off x="0" y="39699000"/>
          <a:ext cx="922320" cy="1161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44</xdr:row>
      <xdr:rowOff>142920</xdr:rowOff>
    </xdr:from>
    <xdr:to>
      <xdr:col>0</xdr:col>
      <xdr:colOff>972360</xdr:colOff>
      <xdr:row>44</xdr:row>
      <xdr:rowOff>1123920</xdr:rowOff>
    </xdr:to>
    <xdr:sp>
      <xdr:nvSpPr>
        <xdr:cNvPr id="687" name="Immagine 1541"/>
        <xdr:cNvSpPr/>
      </xdr:nvSpPr>
      <xdr:spPr>
        <a:xfrm>
          <a:off x="71640" y="41070600"/>
          <a:ext cx="900720" cy="981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20040</xdr:colOff>
      <xdr:row>45</xdr:row>
      <xdr:rowOff>277560</xdr:rowOff>
    </xdr:from>
    <xdr:to>
      <xdr:col>0</xdr:col>
      <xdr:colOff>890280</xdr:colOff>
      <xdr:row>45</xdr:row>
      <xdr:rowOff>780480</xdr:rowOff>
    </xdr:to>
    <xdr:sp>
      <xdr:nvSpPr>
        <xdr:cNvPr id="688" name="Immagine 1542"/>
        <xdr:cNvSpPr/>
      </xdr:nvSpPr>
      <xdr:spPr>
        <a:xfrm>
          <a:off x="320040" y="42424560"/>
          <a:ext cx="570240" cy="502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47</xdr:row>
      <xdr:rowOff>218880</xdr:rowOff>
    </xdr:from>
    <xdr:to>
      <xdr:col>0</xdr:col>
      <xdr:colOff>663120</xdr:colOff>
      <xdr:row>47</xdr:row>
      <xdr:rowOff>933840</xdr:rowOff>
    </xdr:to>
    <xdr:sp>
      <xdr:nvSpPr>
        <xdr:cNvPr id="689" name="Immagine 1543"/>
        <xdr:cNvSpPr/>
      </xdr:nvSpPr>
      <xdr:spPr>
        <a:xfrm>
          <a:off x="30600" y="44623800"/>
          <a:ext cx="632520" cy="714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48</xdr:row>
      <xdr:rowOff>218520</xdr:rowOff>
    </xdr:from>
    <xdr:to>
      <xdr:col>0</xdr:col>
      <xdr:colOff>900720</xdr:colOff>
      <xdr:row>48</xdr:row>
      <xdr:rowOff>1622160</xdr:rowOff>
    </xdr:to>
    <xdr:sp>
      <xdr:nvSpPr>
        <xdr:cNvPr id="690" name="Immagine 1544"/>
        <xdr:cNvSpPr/>
      </xdr:nvSpPr>
      <xdr:spPr>
        <a:xfrm>
          <a:off x="216360" y="45623520"/>
          <a:ext cx="684360" cy="1403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52</xdr:row>
      <xdr:rowOff>283680</xdr:rowOff>
    </xdr:from>
    <xdr:to>
      <xdr:col>0</xdr:col>
      <xdr:colOff>931320</xdr:colOff>
      <xdr:row>52</xdr:row>
      <xdr:rowOff>1283400</xdr:rowOff>
    </xdr:to>
    <xdr:sp>
      <xdr:nvSpPr>
        <xdr:cNvPr id="691" name="Immagine 1545"/>
        <xdr:cNvSpPr/>
      </xdr:nvSpPr>
      <xdr:spPr>
        <a:xfrm>
          <a:off x="123480" y="52909920"/>
          <a:ext cx="807840" cy="999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3</xdr:row>
      <xdr:rowOff>172080</xdr:rowOff>
    </xdr:from>
    <xdr:to>
      <xdr:col>0</xdr:col>
      <xdr:colOff>1036440</xdr:colOff>
      <xdr:row>53</xdr:row>
      <xdr:rowOff>1229760</xdr:rowOff>
    </xdr:to>
    <xdr:sp>
      <xdr:nvSpPr>
        <xdr:cNvPr id="692" name="Immagine 1546"/>
        <xdr:cNvSpPr/>
      </xdr:nvSpPr>
      <xdr:spPr>
        <a:xfrm>
          <a:off x="114480" y="54117720"/>
          <a:ext cx="921960" cy="1057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4</xdr:row>
      <xdr:rowOff>65160</xdr:rowOff>
    </xdr:from>
    <xdr:to>
      <xdr:col>0</xdr:col>
      <xdr:colOff>1056240</xdr:colOff>
      <xdr:row>54</xdr:row>
      <xdr:rowOff>949320</xdr:rowOff>
    </xdr:to>
    <xdr:sp>
      <xdr:nvSpPr>
        <xdr:cNvPr id="693" name="Immagine 1547"/>
        <xdr:cNvSpPr/>
      </xdr:nvSpPr>
      <xdr:spPr>
        <a:xfrm>
          <a:off x="103680" y="55306440"/>
          <a:ext cx="952560" cy="884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7</xdr:row>
      <xdr:rowOff>97200</xdr:rowOff>
    </xdr:from>
    <xdr:to>
      <xdr:col>0</xdr:col>
      <xdr:colOff>1015200</xdr:colOff>
      <xdr:row>57</xdr:row>
      <xdr:rowOff>1181880</xdr:rowOff>
    </xdr:to>
    <xdr:sp>
      <xdr:nvSpPr>
        <xdr:cNvPr id="694" name="Immagine 1548"/>
        <xdr:cNvSpPr/>
      </xdr:nvSpPr>
      <xdr:spPr>
        <a:xfrm>
          <a:off x="114480" y="57641040"/>
          <a:ext cx="900720" cy="108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61</xdr:row>
      <xdr:rowOff>266400</xdr:rowOff>
    </xdr:from>
    <xdr:to>
      <xdr:col>0</xdr:col>
      <xdr:colOff>1045800</xdr:colOff>
      <xdr:row>61</xdr:row>
      <xdr:rowOff>962280</xdr:rowOff>
    </xdr:to>
    <xdr:sp>
      <xdr:nvSpPr>
        <xdr:cNvPr id="695" name="Immagine 1549"/>
        <xdr:cNvSpPr/>
      </xdr:nvSpPr>
      <xdr:spPr>
        <a:xfrm>
          <a:off x="216360" y="62025840"/>
          <a:ext cx="829440" cy="695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2</xdr:row>
      <xdr:rowOff>182160</xdr:rowOff>
    </xdr:from>
    <xdr:to>
      <xdr:col>0</xdr:col>
      <xdr:colOff>1002960</xdr:colOff>
      <xdr:row>62</xdr:row>
      <xdr:rowOff>952920</xdr:rowOff>
    </xdr:to>
    <xdr:sp>
      <xdr:nvSpPr>
        <xdr:cNvPr id="696" name="Immagine 1550"/>
        <xdr:cNvSpPr/>
      </xdr:nvSpPr>
      <xdr:spPr>
        <a:xfrm>
          <a:off x="123480" y="63137160"/>
          <a:ext cx="879480" cy="770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64</xdr:row>
      <xdr:rowOff>154080</xdr:rowOff>
    </xdr:from>
    <xdr:to>
      <xdr:col>0</xdr:col>
      <xdr:colOff>1044000</xdr:colOff>
      <xdr:row>64</xdr:row>
      <xdr:rowOff>1003680</xdr:rowOff>
    </xdr:to>
    <xdr:sp>
      <xdr:nvSpPr>
        <xdr:cNvPr id="697" name="Immagine 1551"/>
        <xdr:cNvSpPr/>
      </xdr:nvSpPr>
      <xdr:spPr>
        <a:xfrm>
          <a:off x="71640" y="65500560"/>
          <a:ext cx="972360" cy="8496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65</xdr:row>
      <xdr:rowOff>379440</xdr:rowOff>
    </xdr:from>
    <xdr:to>
      <xdr:col>0</xdr:col>
      <xdr:colOff>951120</xdr:colOff>
      <xdr:row>65</xdr:row>
      <xdr:rowOff>1121760</xdr:rowOff>
    </xdr:to>
    <xdr:sp>
      <xdr:nvSpPr>
        <xdr:cNvPr id="698" name="Immagine 1552"/>
        <xdr:cNvSpPr/>
      </xdr:nvSpPr>
      <xdr:spPr>
        <a:xfrm>
          <a:off x="71640" y="66997800"/>
          <a:ext cx="879480" cy="742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7</xdr:row>
      <xdr:rowOff>245880</xdr:rowOff>
    </xdr:from>
    <xdr:to>
      <xdr:col>0</xdr:col>
      <xdr:colOff>972360</xdr:colOff>
      <xdr:row>67</xdr:row>
      <xdr:rowOff>1248840</xdr:rowOff>
    </xdr:to>
    <xdr:sp>
      <xdr:nvSpPr>
        <xdr:cNvPr id="699" name="Immagine 1553"/>
        <xdr:cNvSpPr/>
      </xdr:nvSpPr>
      <xdr:spPr>
        <a:xfrm>
          <a:off x="123480" y="69560640"/>
          <a:ext cx="848880" cy="1002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8</xdr:row>
      <xdr:rowOff>116280</xdr:rowOff>
    </xdr:from>
    <xdr:to>
      <xdr:col>0</xdr:col>
      <xdr:colOff>1013760</xdr:colOff>
      <xdr:row>68</xdr:row>
      <xdr:rowOff>1022760</xdr:rowOff>
    </xdr:to>
    <xdr:sp>
      <xdr:nvSpPr>
        <xdr:cNvPr id="700" name="Immagine 1554"/>
        <xdr:cNvSpPr/>
      </xdr:nvSpPr>
      <xdr:spPr>
        <a:xfrm>
          <a:off x="123480" y="71045640"/>
          <a:ext cx="890280" cy="906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94</xdr:row>
      <xdr:rowOff>172440</xdr:rowOff>
    </xdr:from>
    <xdr:to>
      <xdr:col>0</xdr:col>
      <xdr:colOff>931320</xdr:colOff>
      <xdr:row>94</xdr:row>
      <xdr:rowOff>1303560</xdr:rowOff>
    </xdr:to>
    <xdr:sp>
      <xdr:nvSpPr>
        <xdr:cNvPr id="701" name="Immagine 1556"/>
        <xdr:cNvSpPr/>
      </xdr:nvSpPr>
      <xdr:spPr>
        <a:xfrm>
          <a:off x="144720" y="94550760"/>
          <a:ext cx="786600" cy="1131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6</xdr:row>
      <xdr:rowOff>49320</xdr:rowOff>
    </xdr:from>
    <xdr:to>
      <xdr:col>0</xdr:col>
      <xdr:colOff>890280</xdr:colOff>
      <xdr:row>96</xdr:row>
      <xdr:rowOff>954000</xdr:rowOff>
    </xdr:to>
    <xdr:sp>
      <xdr:nvSpPr>
        <xdr:cNvPr id="702" name="Immagine 1557"/>
        <xdr:cNvSpPr/>
      </xdr:nvSpPr>
      <xdr:spPr>
        <a:xfrm>
          <a:off x="216360" y="96167520"/>
          <a:ext cx="673920" cy="90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98</xdr:row>
      <xdr:rowOff>125280</xdr:rowOff>
    </xdr:from>
    <xdr:to>
      <xdr:col>0</xdr:col>
      <xdr:colOff>983160</xdr:colOff>
      <xdr:row>98</xdr:row>
      <xdr:rowOff>1069920</xdr:rowOff>
    </xdr:to>
    <xdr:sp>
      <xdr:nvSpPr>
        <xdr:cNvPr id="703" name="Immagine 1558"/>
        <xdr:cNvSpPr/>
      </xdr:nvSpPr>
      <xdr:spPr>
        <a:xfrm>
          <a:off x="103680" y="97512120"/>
          <a:ext cx="879480" cy="944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99</xdr:row>
      <xdr:rowOff>383400</xdr:rowOff>
    </xdr:from>
    <xdr:to>
      <xdr:col>0</xdr:col>
      <xdr:colOff>983160</xdr:colOff>
      <xdr:row>99</xdr:row>
      <xdr:rowOff>1437840</xdr:rowOff>
    </xdr:to>
    <xdr:sp>
      <xdr:nvSpPr>
        <xdr:cNvPr id="704" name="Immagine 1559"/>
        <xdr:cNvSpPr/>
      </xdr:nvSpPr>
      <xdr:spPr>
        <a:xfrm>
          <a:off x="103680" y="99003960"/>
          <a:ext cx="879480" cy="1054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0</xdr:row>
      <xdr:rowOff>315000</xdr:rowOff>
    </xdr:from>
    <xdr:to>
      <xdr:col>0</xdr:col>
      <xdr:colOff>1054800</xdr:colOff>
      <xdr:row>100</xdr:row>
      <xdr:rowOff>1369440</xdr:rowOff>
    </xdr:to>
    <xdr:sp>
      <xdr:nvSpPr>
        <xdr:cNvPr id="705" name="Immagine 1560"/>
        <xdr:cNvSpPr/>
      </xdr:nvSpPr>
      <xdr:spPr>
        <a:xfrm>
          <a:off x="175320" y="100688040"/>
          <a:ext cx="879480" cy="1054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1</xdr:row>
      <xdr:rowOff>397080</xdr:rowOff>
    </xdr:from>
    <xdr:to>
      <xdr:col>0</xdr:col>
      <xdr:colOff>900720</xdr:colOff>
      <xdr:row>101</xdr:row>
      <xdr:rowOff>1362240</xdr:rowOff>
    </xdr:to>
    <xdr:sp>
      <xdr:nvSpPr>
        <xdr:cNvPr id="706" name="Immagine 805"/>
        <xdr:cNvSpPr/>
      </xdr:nvSpPr>
      <xdr:spPr>
        <a:xfrm>
          <a:off x="186120" y="102522960"/>
          <a:ext cx="714600" cy="965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02</xdr:row>
      <xdr:rowOff>342360</xdr:rowOff>
    </xdr:from>
    <xdr:to>
      <xdr:col>0</xdr:col>
      <xdr:colOff>900720</xdr:colOff>
      <xdr:row>102</xdr:row>
      <xdr:rowOff>1040760</xdr:rowOff>
    </xdr:to>
    <xdr:sp>
      <xdr:nvSpPr>
        <xdr:cNvPr id="707" name="Immagine 806"/>
        <xdr:cNvSpPr/>
      </xdr:nvSpPr>
      <xdr:spPr>
        <a:xfrm>
          <a:off x="92880" y="104220720"/>
          <a:ext cx="807840" cy="698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103</xdr:row>
      <xdr:rowOff>493200</xdr:rowOff>
    </xdr:from>
    <xdr:to>
      <xdr:col>0</xdr:col>
      <xdr:colOff>1149120</xdr:colOff>
      <xdr:row>103</xdr:row>
      <xdr:rowOff>1204920</xdr:rowOff>
    </xdr:to>
    <xdr:sp>
      <xdr:nvSpPr>
        <xdr:cNvPr id="708" name="Immagine 807"/>
        <xdr:cNvSpPr/>
      </xdr:nvSpPr>
      <xdr:spPr>
        <a:xfrm>
          <a:off x="259200" y="106124040"/>
          <a:ext cx="889920" cy="711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7</xdr:row>
      <xdr:rowOff>144000</xdr:rowOff>
    </xdr:from>
    <xdr:to>
      <xdr:col>0</xdr:col>
      <xdr:colOff>900720</xdr:colOff>
      <xdr:row>107</xdr:row>
      <xdr:rowOff>1221480</xdr:rowOff>
    </xdr:to>
    <xdr:sp>
      <xdr:nvSpPr>
        <xdr:cNvPr id="709" name="Immagine 808"/>
        <xdr:cNvSpPr/>
      </xdr:nvSpPr>
      <xdr:spPr>
        <a:xfrm>
          <a:off x="186120" y="109712160"/>
          <a:ext cx="714600" cy="1077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9</xdr:row>
      <xdr:rowOff>112680</xdr:rowOff>
    </xdr:from>
    <xdr:to>
      <xdr:col>0</xdr:col>
      <xdr:colOff>870480</xdr:colOff>
      <xdr:row>109</xdr:row>
      <xdr:rowOff>1125000</xdr:rowOff>
    </xdr:to>
    <xdr:sp>
      <xdr:nvSpPr>
        <xdr:cNvPr id="710" name="Immagine 809"/>
        <xdr:cNvSpPr/>
      </xdr:nvSpPr>
      <xdr:spPr>
        <a:xfrm>
          <a:off x="186120" y="111216240"/>
          <a:ext cx="684360" cy="1012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10</xdr:row>
      <xdr:rowOff>56520</xdr:rowOff>
    </xdr:from>
    <xdr:to>
      <xdr:col>0</xdr:col>
      <xdr:colOff>911520</xdr:colOff>
      <xdr:row>110</xdr:row>
      <xdr:rowOff>1097280</xdr:rowOff>
    </xdr:to>
    <xdr:sp>
      <xdr:nvSpPr>
        <xdr:cNvPr id="711" name="Immagine 810"/>
        <xdr:cNvSpPr/>
      </xdr:nvSpPr>
      <xdr:spPr>
        <a:xfrm>
          <a:off x="166320" y="112365000"/>
          <a:ext cx="745200" cy="1040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11</xdr:row>
      <xdr:rowOff>19080</xdr:rowOff>
    </xdr:from>
    <xdr:to>
      <xdr:col>0</xdr:col>
      <xdr:colOff>911520</xdr:colOff>
      <xdr:row>111</xdr:row>
      <xdr:rowOff>1068840</xdr:rowOff>
    </xdr:to>
    <xdr:sp>
      <xdr:nvSpPr>
        <xdr:cNvPr id="712" name="Immagine 811"/>
        <xdr:cNvSpPr/>
      </xdr:nvSpPr>
      <xdr:spPr>
        <a:xfrm>
          <a:off x="166320" y="113532840"/>
          <a:ext cx="745200" cy="1049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36</xdr:row>
      <xdr:rowOff>87120</xdr:rowOff>
    </xdr:from>
    <xdr:to>
      <xdr:col>0</xdr:col>
      <xdr:colOff>848880</xdr:colOff>
      <xdr:row>136</xdr:row>
      <xdr:rowOff>1049040</xdr:rowOff>
    </xdr:to>
    <xdr:sp>
      <xdr:nvSpPr>
        <xdr:cNvPr id="713" name="Immagine 812"/>
        <xdr:cNvSpPr/>
      </xdr:nvSpPr>
      <xdr:spPr>
        <a:xfrm>
          <a:off x="175320" y="137755080"/>
          <a:ext cx="673560" cy="961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38</xdr:row>
      <xdr:rowOff>77400</xdr:rowOff>
    </xdr:from>
    <xdr:to>
      <xdr:col>0</xdr:col>
      <xdr:colOff>943560</xdr:colOff>
      <xdr:row>138</xdr:row>
      <xdr:rowOff>1250280</xdr:rowOff>
    </xdr:to>
    <xdr:sp>
      <xdr:nvSpPr>
        <xdr:cNvPr id="714" name="Immagine 813"/>
        <xdr:cNvSpPr/>
      </xdr:nvSpPr>
      <xdr:spPr>
        <a:xfrm>
          <a:off x="114480" y="139075560"/>
          <a:ext cx="829080" cy="1172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55</xdr:row>
      <xdr:rowOff>144360</xdr:rowOff>
    </xdr:from>
    <xdr:to>
      <xdr:col>0</xdr:col>
      <xdr:colOff>931320</xdr:colOff>
      <xdr:row>155</xdr:row>
      <xdr:rowOff>1231920</xdr:rowOff>
    </xdr:to>
    <xdr:sp>
      <xdr:nvSpPr>
        <xdr:cNvPr id="715" name="Immagine 814"/>
        <xdr:cNvSpPr/>
      </xdr:nvSpPr>
      <xdr:spPr>
        <a:xfrm>
          <a:off x="175320" y="154833480"/>
          <a:ext cx="756000" cy="108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57</xdr:row>
      <xdr:rowOff>192240</xdr:rowOff>
    </xdr:from>
    <xdr:to>
      <xdr:col>0</xdr:col>
      <xdr:colOff>963360</xdr:colOff>
      <xdr:row>957</xdr:row>
      <xdr:rowOff>1289520</xdr:rowOff>
    </xdr:to>
    <xdr:sp>
      <xdr:nvSpPr>
        <xdr:cNvPr id="716" name="Immagine 1"/>
        <xdr:cNvSpPr/>
      </xdr:nvSpPr>
      <xdr:spPr>
        <a:xfrm>
          <a:off x="114480" y="1031649480"/>
          <a:ext cx="848880" cy="1097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955</xdr:row>
      <xdr:rowOff>174600</xdr:rowOff>
    </xdr:from>
    <xdr:to>
      <xdr:col>0</xdr:col>
      <xdr:colOff>963360</xdr:colOff>
      <xdr:row>956</xdr:row>
      <xdr:rowOff>1125360</xdr:rowOff>
    </xdr:to>
    <xdr:sp>
      <xdr:nvSpPr>
        <xdr:cNvPr id="717" name="Immagine 2"/>
        <xdr:cNvSpPr/>
      </xdr:nvSpPr>
      <xdr:spPr>
        <a:xfrm>
          <a:off x="103680" y="1030063320"/>
          <a:ext cx="859680" cy="1166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946</xdr:row>
      <xdr:rowOff>78120</xdr:rowOff>
    </xdr:from>
    <xdr:to>
      <xdr:col>0</xdr:col>
      <xdr:colOff>1015200</xdr:colOff>
      <xdr:row>946</xdr:row>
      <xdr:rowOff>1250280</xdr:rowOff>
    </xdr:to>
    <xdr:sp>
      <xdr:nvSpPr>
        <xdr:cNvPr id="718" name="Immagine 3"/>
        <xdr:cNvSpPr/>
      </xdr:nvSpPr>
      <xdr:spPr>
        <a:xfrm>
          <a:off x="166320" y="1016944920"/>
          <a:ext cx="848880" cy="1172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949</xdr:row>
      <xdr:rowOff>141840</xdr:rowOff>
    </xdr:from>
    <xdr:to>
      <xdr:col>0</xdr:col>
      <xdr:colOff>1035000</xdr:colOff>
      <xdr:row>949</xdr:row>
      <xdr:rowOff>1644480</xdr:rowOff>
    </xdr:to>
    <xdr:sp>
      <xdr:nvSpPr>
        <xdr:cNvPr id="719" name="Immagine 4"/>
        <xdr:cNvSpPr/>
      </xdr:nvSpPr>
      <xdr:spPr>
        <a:xfrm>
          <a:off x="0" y="1020828240"/>
          <a:ext cx="1035000" cy="1502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951</xdr:row>
      <xdr:rowOff>9360</xdr:rowOff>
    </xdr:from>
    <xdr:to>
      <xdr:col>0</xdr:col>
      <xdr:colOff>920520</xdr:colOff>
      <xdr:row>951</xdr:row>
      <xdr:rowOff>1068840</xdr:rowOff>
    </xdr:to>
    <xdr:sp>
      <xdr:nvSpPr>
        <xdr:cNvPr id="720" name="Immagine 5"/>
        <xdr:cNvSpPr/>
      </xdr:nvSpPr>
      <xdr:spPr>
        <a:xfrm>
          <a:off x="175320" y="1024325280"/>
          <a:ext cx="745200" cy="1059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53</xdr:row>
      <xdr:rowOff>198000</xdr:rowOff>
    </xdr:from>
    <xdr:to>
      <xdr:col>0</xdr:col>
      <xdr:colOff>974160</xdr:colOff>
      <xdr:row>953</xdr:row>
      <xdr:rowOff>1369080</xdr:rowOff>
    </xdr:to>
    <xdr:sp>
      <xdr:nvSpPr>
        <xdr:cNvPr id="721" name="Immagine 7"/>
        <xdr:cNvSpPr/>
      </xdr:nvSpPr>
      <xdr:spPr>
        <a:xfrm>
          <a:off x="114480" y="1026914400"/>
          <a:ext cx="859680" cy="117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952</xdr:row>
      <xdr:rowOff>93600</xdr:rowOff>
    </xdr:from>
    <xdr:to>
      <xdr:col>0</xdr:col>
      <xdr:colOff>931320</xdr:colOff>
      <xdr:row>952</xdr:row>
      <xdr:rowOff>1129680</xdr:rowOff>
    </xdr:to>
    <xdr:sp>
      <xdr:nvSpPr>
        <xdr:cNvPr id="722" name="Immagine 8"/>
        <xdr:cNvSpPr/>
      </xdr:nvSpPr>
      <xdr:spPr>
        <a:xfrm>
          <a:off x="186120" y="1025609760"/>
          <a:ext cx="745200" cy="1036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646</xdr:row>
      <xdr:rowOff>113040</xdr:rowOff>
    </xdr:from>
    <xdr:to>
      <xdr:col>0</xdr:col>
      <xdr:colOff>1108080</xdr:colOff>
      <xdr:row>648</xdr:row>
      <xdr:rowOff>762480</xdr:rowOff>
    </xdr:to>
    <xdr:sp>
      <xdr:nvSpPr>
        <xdr:cNvPr id="723" name="Immagine 823"/>
        <xdr:cNvSpPr/>
      </xdr:nvSpPr>
      <xdr:spPr>
        <a:xfrm>
          <a:off x="0" y="679945320"/>
          <a:ext cx="1108080" cy="1617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50</xdr:row>
      <xdr:rowOff>18720</xdr:rowOff>
    </xdr:from>
    <xdr:to>
      <xdr:col>0</xdr:col>
      <xdr:colOff>931320</xdr:colOff>
      <xdr:row>650</xdr:row>
      <xdr:rowOff>1172160</xdr:rowOff>
    </xdr:to>
    <xdr:sp>
      <xdr:nvSpPr>
        <xdr:cNvPr id="724" name="Immagine 824"/>
        <xdr:cNvSpPr/>
      </xdr:nvSpPr>
      <xdr:spPr>
        <a:xfrm>
          <a:off x="123480" y="681806880"/>
          <a:ext cx="80784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652</xdr:row>
      <xdr:rowOff>106200</xdr:rowOff>
    </xdr:from>
    <xdr:to>
      <xdr:col>0</xdr:col>
      <xdr:colOff>1004400</xdr:colOff>
      <xdr:row>652</xdr:row>
      <xdr:rowOff>1468800</xdr:rowOff>
    </xdr:to>
    <xdr:sp>
      <xdr:nvSpPr>
        <xdr:cNvPr id="725" name="Immagine 825"/>
        <xdr:cNvSpPr/>
      </xdr:nvSpPr>
      <xdr:spPr>
        <a:xfrm>
          <a:off x="41040" y="684523800"/>
          <a:ext cx="963360" cy="13626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54</xdr:row>
      <xdr:rowOff>135360</xdr:rowOff>
    </xdr:from>
    <xdr:to>
      <xdr:col>0</xdr:col>
      <xdr:colOff>931320</xdr:colOff>
      <xdr:row>654</xdr:row>
      <xdr:rowOff>1213560</xdr:rowOff>
    </xdr:to>
    <xdr:sp>
      <xdr:nvSpPr>
        <xdr:cNvPr id="726" name="Immagine 9"/>
        <xdr:cNvSpPr/>
      </xdr:nvSpPr>
      <xdr:spPr>
        <a:xfrm>
          <a:off x="175320" y="687753360"/>
          <a:ext cx="756000" cy="1078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655</xdr:row>
      <xdr:rowOff>135360</xdr:rowOff>
    </xdr:from>
    <xdr:to>
      <xdr:col>0</xdr:col>
      <xdr:colOff>931320</xdr:colOff>
      <xdr:row>655</xdr:row>
      <xdr:rowOff>1213920</xdr:rowOff>
    </xdr:to>
    <xdr:sp>
      <xdr:nvSpPr>
        <xdr:cNvPr id="727" name="Immagine 827"/>
        <xdr:cNvSpPr/>
      </xdr:nvSpPr>
      <xdr:spPr>
        <a:xfrm>
          <a:off x="175320" y="689086800"/>
          <a:ext cx="756000" cy="1078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57</xdr:row>
      <xdr:rowOff>77760</xdr:rowOff>
    </xdr:from>
    <xdr:to>
      <xdr:col>0</xdr:col>
      <xdr:colOff>922320</xdr:colOff>
      <xdr:row>657</xdr:row>
      <xdr:rowOff>1194840</xdr:rowOff>
    </xdr:to>
    <xdr:sp>
      <xdr:nvSpPr>
        <xdr:cNvPr id="728" name="Immagine 10"/>
        <xdr:cNvSpPr/>
      </xdr:nvSpPr>
      <xdr:spPr>
        <a:xfrm>
          <a:off x="114480" y="690578640"/>
          <a:ext cx="807840" cy="1117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658</xdr:row>
      <xdr:rowOff>38880</xdr:rowOff>
    </xdr:from>
    <xdr:to>
      <xdr:col>0</xdr:col>
      <xdr:colOff>952560</xdr:colOff>
      <xdr:row>658</xdr:row>
      <xdr:rowOff>1155960</xdr:rowOff>
    </xdr:to>
    <xdr:sp>
      <xdr:nvSpPr>
        <xdr:cNvPr id="729" name="Immagine 11"/>
        <xdr:cNvSpPr/>
      </xdr:nvSpPr>
      <xdr:spPr>
        <a:xfrm>
          <a:off x="144720" y="691783200"/>
          <a:ext cx="807840" cy="1117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659</xdr:row>
      <xdr:rowOff>116640</xdr:rowOff>
    </xdr:from>
    <xdr:to>
      <xdr:col>0</xdr:col>
      <xdr:colOff>984600</xdr:colOff>
      <xdr:row>659</xdr:row>
      <xdr:rowOff>1175400</xdr:rowOff>
    </xdr:to>
    <xdr:sp>
      <xdr:nvSpPr>
        <xdr:cNvPr id="730" name="Immagine 12"/>
        <xdr:cNvSpPr/>
      </xdr:nvSpPr>
      <xdr:spPr>
        <a:xfrm>
          <a:off x="166320" y="693104040"/>
          <a:ext cx="818280" cy="1058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660</xdr:row>
      <xdr:rowOff>97200</xdr:rowOff>
    </xdr:from>
    <xdr:to>
      <xdr:col>0</xdr:col>
      <xdr:colOff>922320</xdr:colOff>
      <xdr:row>660</xdr:row>
      <xdr:rowOff>1214280</xdr:rowOff>
    </xdr:to>
    <xdr:sp>
      <xdr:nvSpPr>
        <xdr:cNvPr id="731" name="Immagine 13"/>
        <xdr:cNvSpPr/>
      </xdr:nvSpPr>
      <xdr:spPr>
        <a:xfrm>
          <a:off x="114480" y="694328040"/>
          <a:ext cx="807840" cy="1117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518</xdr:row>
      <xdr:rowOff>39240</xdr:rowOff>
    </xdr:from>
    <xdr:to>
      <xdr:col>0</xdr:col>
      <xdr:colOff>993960</xdr:colOff>
      <xdr:row>518</xdr:row>
      <xdr:rowOff>1114920</xdr:rowOff>
    </xdr:to>
    <xdr:sp>
      <xdr:nvSpPr>
        <xdr:cNvPr id="732" name="Immagine 832"/>
        <xdr:cNvSpPr/>
      </xdr:nvSpPr>
      <xdr:spPr>
        <a:xfrm>
          <a:off x="237960" y="544349880"/>
          <a:ext cx="756000" cy="1075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14</xdr:row>
      <xdr:rowOff>114480</xdr:rowOff>
    </xdr:from>
    <xdr:to>
      <xdr:col>0</xdr:col>
      <xdr:colOff>922320</xdr:colOff>
      <xdr:row>514</xdr:row>
      <xdr:rowOff>1264680</xdr:rowOff>
    </xdr:to>
    <xdr:sp>
      <xdr:nvSpPr>
        <xdr:cNvPr id="733" name="Immagine 833"/>
        <xdr:cNvSpPr/>
      </xdr:nvSpPr>
      <xdr:spPr>
        <a:xfrm>
          <a:off x="103680" y="539761680"/>
          <a:ext cx="818640" cy="115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512</xdr:row>
      <xdr:rowOff>17640</xdr:rowOff>
    </xdr:from>
    <xdr:to>
      <xdr:col>0</xdr:col>
      <xdr:colOff>859680</xdr:colOff>
      <xdr:row>512</xdr:row>
      <xdr:rowOff>940320</xdr:rowOff>
    </xdr:to>
    <xdr:sp>
      <xdr:nvSpPr>
        <xdr:cNvPr id="734" name="Immagine 834"/>
        <xdr:cNvSpPr/>
      </xdr:nvSpPr>
      <xdr:spPr>
        <a:xfrm>
          <a:off x="248400" y="538329240"/>
          <a:ext cx="611280" cy="922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37960</xdr:colOff>
      <xdr:row>506</xdr:row>
      <xdr:rowOff>122400</xdr:rowOff>
    </xdr:from>
    <xdr:to>
      <xdr:col>0</xdr:col>
      <xdr:colOff>1045800</xdr:colOff>
      <xdr:row>506</xdr:row>
      <xdr:rowOff>1368360</xdr:rowOff>
    </xdr:to>
    <xdr:sp>
      <xdr:nvSpPr>
        <xdr:cNvPr id="735" name="Immagine 835"/>
        <xdr:cNvSpPr/>
      </xdr:nvSpPr>
      <xdr:spPr>
        <a:xfrm>
          <a:off x="237960" y="532406880"/>
          <a:ext cx="807840" cy="1245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09</xdr:row>
      <xdr:rowOff>125280</xdr:rowOff>
    </xdr:from>
    <xdr:to>
      <xdr:col>0</xdr:col>
      <xdr:colOff>943560</xdr:colOff>
      <xdr:row>509</xdr:row>
      <xdr:rowOff>1297440</xdr:rowOff>
    </xdr:to>
    <xdr:sp>
      <xdr:nvSpPr>
        <xdr:cNvPr id="736" name="Immagine 836"/>
        <xdr:cNvSpPr/>
      </xdr:nvSpPr>
      <xdr:spPr>
        <a:xfrm>
          <a:off x="114480" y="535429800"/>
          <a:ext cx="829080" cy="1172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19</xdr:row>
      <xdr:rowOff>74520</xdr:rowOff>
    </xdr:from>
    <xdr:to>
      <xdr:col>0</xdr:col>
      <xdr:colOff>993960</xdr:colOff>
      <xdr:row>519</xdr:row>
      <xdr:rowOff>1272240</xdr:rowOff>
    </xdr:to>
    <xdr:sp>
      <xdr:nvSpPr>
        <xdr:cNvPr id="737" name="Immagine 837"/>
        <xdr:cNvSpPr/>
      </xdr:nvSpPr>
      <xdr:spPr>
        <a:xfrm>
          <a:off x="144720" y="545642280"/>
          <a:ext cx="849240" cy="1197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92</xdr:row>
      <xdr:rowOff>87480</xdr:rowOff>
    </xdr:from>
    <xdr:to>
      <xdr:col>0</xdr:col>
      <xdr:colOff>922320</xdr:colOff>
      <xdr:row>492</xdr:row>
      <xdr:rowOff>1185120</xdr:rowOff>
    </xdr:to>
    <xdr:sp>
      <xdr:nvSpPr>
        <xdr:cNvPr id="738" name="Immagine 838"/>
        <xdr:cNvSpPr/>
      </xdr:nvSpPr>
      <xdr:spPr>
        <a:xfrm>
          <a:off x="166320" y="515163960"/>
          <a:ext cx="75600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96</xdr:row>
      <xdr:rowOff>124560</xdr:rowOff>
    </xdr:from>
    <xdr:to>
      <xdr:col>0</xdr:col>
      <xdr:colOff>879480</xdr:colOff>
      <xdr:row>496</xdr:row>
      <xdr:rowOff>1278000</xdr:rowOff>
    </xdr:to>
    <xdr:sp>
      <xdr:nvSpPr>
        <xdr:cNvPr id="739" name="Immagine 840"/>
        <xdr:cNvSpPr/>
      </xdr:nvSpPr>
      <xdr:spPr>
        <a:xfrm>
          <a:off x="175320" y="520250400"/>
          <a:ext cx="704160" cy="1153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470</xdr:row>
      <xdr:rowOff>106200</xdr:rowOff>
    </xdr:from>
    <xdr:to>
      <xdr:col>0</xdr:col>
      <xdr:colOff>993960</xdr:colOff>
      <xdr:row>470</xdr:row>
      <xdr:rowOff>1260000</xdr:rowOff>
    </xdr:to>
    <xdr:sp>
      <xdr:nvSpPr>
        <xdr:cNvPr id="740" name="Immagine 841"/>
        <xdr:cNvSpPr/>
      </xdr:nvSpPr>
      <xdr:spPr>
        <a:xfrm>
          <a:off x="144720" y="491312880"/>
          <a:ext cx="849240" cy="1153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473</xdr:row>
      <xdr:rowOff>111960</xdr:rowOff>
    </xdr:from>
    <xdr:to>
      <xdr:col>0</xdr:col>
      <xdr:colOff>870480</xdr:colOff>
      <xdr:row>473</xdr:row>
      <xdr:rowOff>1053000</xdr:rowOff>
    </xdr:to>
    <xdr:sp>
      <xdr:nvSpPr>
        <xdr:cNvPr id="741" name="Immagine 842"/>
        <xdr:cNvSpPr/>
      </xdr:nvSpPr>
      <xdr:spPr>
        <a:xfrm>
          <a:off x="259200" y="494125560"/>
          <a:ext cx="611280" cy="941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74</xdr:row>
      <xdr:rowOff>113040</xdr:rowOff>
    </xdr:from>
    <xdr:to>
      <xdr:col>0</xdr:col>
      <xdr:colOff>1056240</xdr:colOff>
      <xdr:row>474</xdr:row>
      <xdr:rowOff>1294920</xdr:rowOff>
    </xdr:to>
    <xdr:sp>
      <xdr:nvSpPr>
        <xdr:cNvPr id="742" name="Immagine 843"/>
        <xdr:cNvSpPr/>
      </xdr:nvSpPr>
      <xdr:spPr>
        <a:xfrm>
          <a:off x="103680" y="495231480"/>
          <a:ext cx="952560" cy="1181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433</xdr:row>
      <xdr:rowOff>131760</xdr:rowOff>
    </xdr:from>
    <xdr:to>
      <xdr:col>0</xdr:col>
      <xdr:colOff>952560</xdr:colOff>
      <xdr:row>433</xdr:row>
      <xdr:rowOff>1263960</xdr:rowOff>
    </xdr:to>
    <xdr:sp>
      <xdr:nvSpPr>
        <xdr:cNvPr id="743" name="Immagine 827"/>
        <xdr:cNvSpPr/>
      </xdr:nvSpPr>
      <xdr:spPr>
        <a:xfrm>
          <a:off x="144720" y="447460560"/>
          <a:ext cx="807840" cy="1132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298</xdr:row>
      <xdr:rowOff>131040</xdr:rowOff>
    </xdr:from>
    <xdr:to>
      <xdr:col>0</xdr:col>
      <xdr:colOff>911520</xdr:colOff>
      <xdr:row>298</xdr:row>
      <xdr:rowOff>1180080</xdr:rowOff>
    </xdr:to>
    <xdr:sp>
      <xdr:nvSpPr>
        <xdr:cNvPr id="744" name="Immagine 829"/>
        <xdr:cNvSpPr/>
      </xdr:nvSpPr>
      <xdr:spPr>
        <a:xfrm>
          <a:off x="248400" y="303656760"/>
          <a:ext cx="663120" cy="1049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86</xdr:row>
      <xdr:rowOff>141120</xdr:rowOff>
    </xdr:from>
    <xdr:to>
      <xdr:col>0</xdr:col>
      <xdr:colOff>1035000</xdr:colOff>
      <xdr:row>186</xdr:row>
      <xdr:rowOff>1391040</xdr:rowOff>
    </xdr:to>
    <xdr:sp>
      <xdr:nvSpPr>
        <xdr:cNvPr id="745" name="Immagine 830"/>
        <xdr:cNvSpPr/>
      </xdr:nvSpPr>
      <xdr:spPr>
        <a:xfrm>
          <a:off x="144720" y="185821560"/>
          <a:ext cx="890280" cy="1249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56</xdr:row>
      <xdr:rowOff>169920</xdr:rowOff>
    </xdr:from>
    <xdr:to>
      <xdr:col>0</xdr:col>
      <xdr:colOff>879480</xdr:colOff>
      <xdr:row>156</xdr:row>
      <xdr:rowOff>1170000</xdr:rowOff>
    </xdr:to>
    <xdr:sp>
      <xdr:nvSpPr>
        <xdr:cNvPr id="746" name="Immagine 831"/>
        <xdr:cNvSpPr/>
      </xdr:nvSpPr>
      <xdr:spPr>
        <a:xfrm>
          <a:off x="144720" y="156178800"/>
          <a:ext cx="734760" cy="1000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57</xdr:row>
      <xdr:rowOff>46440</xdr:rowOff>
    </xdr:from>
    <xdr:to>
      <xdr:col>0</xdr:col>
      <xdr:colOff>963360</xdr:colOff>
      <xdr:row>157</xdr:row>
      <xdr:rowOff>1200960</xdr:rowOff>
    </xdr:to>
    <xdr:sp>
      <xdr:nvSpPr>
        <xdr:cNvPr id="747" name="Immagine 832"/>
        <xdr:cNvSpPr/>
      </xdr:nvSpPr>
      <xdr:spPr>
        <a:xfrm>
          <a:off x="144720" y="157374720"/>
          <a:ext cx="818640" cy="11545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59</xdr:row>
      <xdr:rowOff>171720</xdr:rowOff>
    </xdr:from>
    <xdr:to>
      <xdr:col>0</xdr:col>
      <xdr:colOff>1108080</xdr:colOff>
      <xdr:row>159</xdr:row>
      <xdr:rowOff>989640</xdr:rowOff>
    </xdr:to>
    <xdr:sp>
      <xdr:nvSpPr>
        <xdr:cNvPr id="748" name="Immagine 833"/>
        <xdr:cNvSpPr/>
      </xdr:nvSpPr>
      <xdr:spPr>
        <a:xfrm>
          <a:off x="0" y="160139160"/>
          <a:ext cx="1108080" cy="817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1</xdr:col>
      <xdr:colOff>557280</xdr:colOff>
      <xdr:row>1013</xdr:row>
      <xdr:rowOff>31320</xdr:rowOff>
    </xdr:from>
    <xdr:to>
      <xdr:col>2</xdr:col>
      <xdr:colOff>735120</xdr:colOff>
      <xdr:row>1042</xdr:row>
      <xdr:rowOff>184680</xdr:rowOff>
    </xdr:to>
    <xdr:sp>
      <xdr:nvSpPr>
        <xdr:cNvPr id="749" name="Rettangolo 1"/>
        <xdr:cNvSpPr/>
      </xdr:nvSpPr>
      <xdr:spPr>
        <a:xfrm>
          <a:off x="2118240" y="1044810720"/>
          <a:ext cx="4933800" cy="6414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immagin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3480</xdr:colOff>
      <xdr:row>1063</xdr:row>
      <xdr:rowOff>211320</xdr:rowOff>
    </xdr:from>
    <xdr:to>
      <xdr:col>0</xdr:col>
      <xdr:colOff>1054800</xdr:colOff>
      <xdr:row>1063</xdr:row>
      <xdr:rowOff>1252080</xdr:rowOff>
    </xdr:to>
    <xdr:sp>
      <xdr:nvSpPr>
        <xdr:cNvPr id="750" name="Immagine 835"/>
        <xdr:cNvSpPr/>
      </xdr:nvSpPr>
      <xdr:spPr>
        <a:xfrm>
          <a:off x="123480" y="1055769840"/>
          <a:ext cx="931320" cy="1040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064</xdr:row>
      <xdr:rowOff>211320</xdr:rowOff>
    </xdr:from>
    <xdr:to>
      <xdr:col>0</xdr:col>
      <xdr:colOff>1056240</xdr:colOff>
      <xdr:row>1064</xdr:row>
      <xdr:rowOff>1190520</xdr:rowOff>
    </xdr:to>
    <xdr:sp>
      <xdr:nvSpPr>
        <xdr:cNvPr id="751" name="Immagine 837"/>
        <xdr:cNvSpPr/>
      </xdr:nvSpPr>
      <xdr:spPr>
        <a:xfrm>
          <a:off x="103680" y="1057194360"/>
          <a:ext cx="952560" cy="979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1065</xdr:row>
      <xdr:rowOff>83520</xdr:rowOff>
    </xdr:from>
    <xdr:to>
      <xdr:col>0</xdr:col>
      <xdr:colOff>1106640</xdr:colOff>
      <xdr:row>1065</xdr:row>
      <xdr:rowOff>1379880</xdr:rowOff>
    </xdr:to>
    <xdr:sp>
      <xdr:nvSpPr>
        <xdr:cNvPr id="752" name="Immagine 838"/>
        <xdr:cNvSpPr/>
      </xdr:nvSpPr>
      <xdr:spPr>
        <a:xfrm>
          <a:off x="41040" y="1058490720"/>
          <a:ext cx="1065600" cy="129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1067</xdr:row>
      <xdr:rowOff>172440</xdr:rowOff>
    </xdr:from>
    <xdr:to>
      <xdr:col>0</xdr:col>
      <xdr:colOff>1024200</xdr:colOff>
      <xdr:row>1067</xdr:row>
      <xdr:rowOff>1279440</xdr:rowOff>
    </xdr:to>
    <xdr:sp>
      <xdr:nvSpPr>
        <xdr:cNvPr id="753" name="Immagine 839"/>
        <xdr:cNvSpPr/>
      </xdr:nvSpPr>
      <xdr:spPr>
        <a:xfrm>
          <a:off x="71640" y="1061428320"/>
          <a:ext cx="952560" cy="1107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1068</xdr:row>
      <xdr:rowOff>150120</xdr:rowOff>
    </xdr:from>
    <xdr:to>
      <xdr:col>0</xdr:col>
      <xdr:colOff>993960</xdr:colOff>
      <xdr:row>1068</xdr:row>
      <xdr:rowOff>1168560</xdr:rowOff>
    </xdr:to>
    <xdr:sp>
      <xdr:nvSpPr>
        <xdr:cNvPr id="754" name="Immagine 840"/>
        <xdr:cNvSpPr/>
      </xdr:nvSpPr>
      <xdr:spPr>
        <a:xfrm>
          <a:off x="30600" y="1062830160"/>
          <a:ext cx="963360" cy="1018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069</xdr:row>
      <xdr:rowOff>150120</xdr:rowOff>
    </xdr:from>
    <xdr:to>
      <xdr:col>0</xdr:col>
      <xdr:colOff>1036440</xdr:colOff>
      <xdr:row>1069</xdr:row>
      <xdr:rowOff>1168200</xdr:rowOff>
    </xdr:to>
    <xdr:sp>
      <xdr:nvSpPr>
        <xdr:cNvPr id="755" name="Immagine 841"/>
        <xdr:cNvSpPr/>
      </xdr:nvSpPr>
      <xdr:spPr>
        <a:xfrm>
          <a:off x="114480" y="1064254680"/>
          <a:ext cx="921960" cy="1018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1071</xdr:row>
      <xdr:rowOff>183600</xdr:rowOff>
    </xdr:from>
    <xdr:to>
      <xdr:col>0</xdr:col>
      <xdr:colOff>1024200</xdr:colOff>
      <xdr:row>1071</xdr:row>
      <xdr:rowOff>1290960</xdr:rowOff>
    </xdr:to>
    <xdr:sp>
      <xdr:nvSpPr>
        <xdr:cNvPr id="756" name="Immagine 842"/>
        <xdr:cNvSpPr/>
      </xdr:nvSpPr>
      <xdr:spPr>
        <a:xfrm>
          <a:off x="0" y="1067136480"/>
          <a:ext cx="1024200" cy="1107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1072</xdr:row>
      <xdr:rowOff>150120</xdr:rowOff>
    </xdr:from>
    <xdr:to>
      <xdr:col>0</xdr:col>
      <xdr:colOff>1013760</xdr:colOff>
      <xdr:row>1072</xdr:row>
      <xdr:rowOff>1357560</xdr:rowOff>
    </xdr:to>
    <xdr:sp>
      <xdr:nvSpPr>
        <xdr:cNvPr id="757" name="Immagine 843"/>
        <xdr:cNvSpPr/>
      </xdr:nvSpPr>
      <xdr:spPr>
        <a:xfrm>
          <a:off x="41040" y="1068527520"/>
          <a:ext cx="972720" cy="1207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1073</xdr:row>
      <xdr:rowOff>117000</xdr:rowOff>
    </xdr:from>
    <xdr:to>
      <xdr:col>0</xdr:col>
      <xdr:colOff>931320</xdr:colOff>
      <xdr:row>1073</xdr:row>
      <xdr:rowOff>1290960</xdr:rowOff>
    </xdr:to>
    <xdr:sp>
      <xdr:nvSpPr>
        <xdr:cNvPr id="758" name="Immagine 844"/>
        <xdr:cNvSpPr/>
      </xdr:nvSpPr>
      <xdr:spPr>
        <a:xfrm>
          <a:off x="51840" y="1069918560"/>
          <a:ext cx="879480" cy="1173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1076</xdr:row>
      <xdr:rowOff>150480</xdr:rowOff>
    </xdr:from>
    <xdr:to>
      <xdr:col>0</xdr:col>
      <xdr:colOff>1035000</xdr:colOff>
      <xdr:row>1076</xdr:row>
      <xdr:rowOff>1324440</xdr:rowOff>
    </xdr:to>
    <xdr:sp>
      <xdr:nvSpPr>
        <xdr:cNvPr id="759" name="Immagine 845"/>
        <xdr:cNvSpPr/>
      </xdr:nvSpPr>
      <xdr:spPr>
        <a:xfrm>
          <a:off x="30600" y="1074224880"/>
          <a:ext cx="1004400" cy="1173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1078</xdr:row>
      <xdr:rowOff>172440</xdr:rowOff>
    </xdr:from>
    <xdr:to>
      <xdr:col>0</xdr:col>
      <xdr:colOff>952560</xdr:colOff>
      <xdr:row>1078</xdr:row>
      <xdr:rowOff>1135080</xdr:rowOff>
    </xdr:to>
    <xdr:sp>
      <xdr:nvSpPr>
        <xdr:cNvPr id="760" name="Immagine 846"/>
        <xdr:cNvSpPr/>
      </xdr:nvSpPr>
      <xdr:spPr>
        <a:xfrm>
          <a:off x="30600" y="1077095520"/>
          <a:ext cx="921960" cy="962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1079</xdr:row>
      <xdr:rowOff>183600</xdr:rowOff>
    </xdr:from>
    <xdr:to>
      <xdr:col>0</xdr:col>
      <xdr:colOff>868680</xdr:colOff>
      <xdr:row>1079</xdr:row>
      <xdr:rowOff>956880</xdr:rowOff>
    </xdr:to>
    <xdr:sp>
      <xdr:nvSpPr>
        <xdr:cNvPr id="761" name="Immagine 847"/>
        <xdr:cNvSpPr/>
      </xdr:nvSpPr>
      <xdr:spPr>
        <a:xfrm>
          <a:off x="123480" y="1078531200"/>
          <a:ext cx="745200" cy="773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80</xdr:row>
      <xdr:rowOff>117000</xdr:rowOff>
    </xdr:from>
    <xdr:to>
      <xdr:col>0</xdr:col>
      <xdr:colOff>983160</xdr:colOff>
      <xdr:row>1080</xdr:row>
      <xdr:rowOff>1251720</xdr:rowOff>
    </xdr:to>
    <xdr:sp>
      <xdr:nvSpPr>
        <xdr:cNvPr id="762" name="Immagine 848"/>
        <xdr:cNvSpPr/>
      </xdr:nvSpPr>
      <xdr:spPr>
        <a:xfrm>
          <a:off x="175320" y="1079888760"/>
          <a:ext cx="807840" cy="1134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082</xdr:row>
      <xdr:rowOff>144720</xdr:rowOff>
    </xdr:from>
    <xdr:to>
      <xdr:col>0</xdr:col>
      <xdr:colOff>911520</xdr:colOff>
      <xdr:row>1082</xdr:row>
      <xdr:rowOff>1257480</xdr:rowOff>
    </xdr:to>
    <xdr:sp>
      <xdr:nvSpPr>
        <xdr:cNvPr id="763" name="Immagine 849"/>
        <xdr:cNvSpPr/>
      </xdr:nvSpPr>
      <xdr:spPr>
        <a:xfrm>
          <a:off x="103680" y="1082765160"/>
          <a:ext cx="807840" cy="111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83</xdr:row>
      <xdr:rowOff>189360</xdr:rowOff>
    </xdr:from>
    <xdr:to>
      <xdr:col>0</xdr:col>
      <xdr:colOff>931320</xdr:colOff>
      <xdr:row>1083</xdr:row>
      <xdr:rowOff>1201680</xdr:rowOff>
    </xdr:to>
    <xdr:sp>
      <xdr:nvSpPr>
        <xdr:cNvPr id="764" name="Immagine 850"/>
        <xdr:cNvSpPr/>
      </xdr:nvSpPr>
      <xdr:spPr>
        <a:xfrm>
          <a:off x="186120" y="1084233960"/>
          <a:ext cx="745200" cy="1012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84</xdr:row>
      <xdr:rowOff>255960</xdr:rowOff>
    </xdr:from>
    <xdr:to>
      <xdr:col>0</xdr:col>
      <xdr:colOff>920520</xdr:colOff>
      <xdr:row>1084</xdr:row>
      <xdr:rowOff>1390680</xdr:rowOff>
    </xdr:to>
    <xdr:sp>
      <xdr:nvSpPr>
        <xdr:cNvPr id="765" name="Immagine 851"/>
        <xdr:cNvSpPr/>
      </xdr:nvSpPr>
      <xdr:spPr>
        <a:xfrm>
          <a:off x="186120" y="1085725080"/>
          <a:ext cx="734400" cy="1134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20040</xdr:colOff>
      <xdr:row>1086</xdr:row>
      <xdr:rowOff>77760</xdr:rowOff>
    </xdr:from>
    <xdr:to>
      <xdr:col>0</xdr:col>
      <xdr:colOff>786600</xdr:colOff>
      <xdr:row>1086</xdr:row>
      <xdr:rowOff>1352160</xdr:rowOff>
    </xdr:to>
    <xdr:sp>
      <xdr:nvSpPr>
        <xdr:cNvPr id="766" name="Immagine 852"/>
        <xdr:cNvSpPr/>
      </xdr:nvSpPr>
      <xdr:spPr>
        <a:xfrm>
          <a:off x="320040" y="1087452360"/>
          <a:ext cx="466560" cy="1274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1088</xdr:row>
      <xdr:rowOff>83520</xdr:rowOff>
    </xdr:from>
    <xdr:to>
      <xdr:col>0</xdr:col>
      <xdr:colOff>859680</xdr:colOff>
      <xdr:row>1088</xdr:row>
      <xdr:rowOff>1190520</xdr:rowOff>
    </xdr:to>
    <xdr:sp>
      <xdr:nvSpPr>
        <xdr:cNvPr id="767" name="Immagine 853"/>
        <xdr:cNvSpPr/>
      </xdr:nvSpPr>
      <xdr:spPr>
        <a:xfrm>
          <a:off x="51840" y="1090306800"/>
          <a:ext cx="807840" cy="1107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90</xdr:row>
      <xdr:rowOff>105480</xdr:rowOff>
    </xdr:from>
    <xdr:to>
      <xdr:col>0</xdr:col>
      <xdr:colOff>920520</xdr:colOff>
      <xdr:row>1090</xdr:row>
      <xdr:rowOff>1312920</xdr:rowOff>
    </xdr:to>
    <xdr:sp>
      <xdr:nvSpPr>
        <xdr:cNvPr id="768" name="Immagine 854"/>
        <xdr:cNvSpPr/>
      </xdr:nvSpPr>
      <xdr:spPr>
        <a:xfrm>
          <a:off x="175320" y="1093177440"/>
          <a:ext cx="745200" cy="1207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93</xdr:row>
      <xdr:rowOff>27720</xdr:rowOff>
    </xdr:from>
    <xdr:to>
      <xdr:col>0</xdr:col>
      <xdr:colOff>848880</xdr:colOff>
      <xdr:row>1093</xdr:row>
      <xdr:rowOff>1140480</xdr:rowOff>
    </xdr:to>
    <xdr:sp>
      <xdr:nvSpPr>
        <xdr:cNvPr id="769" name="Immagine 855"/>
        <xdr:cNvSpPr/>
      </xdr:nvSpPr>
      <xdr:spPr>
        <a:xfrm>
          <a:off x="175320" y="1097372520"/>
          <a:ext cx="673560" cy="111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9600</xdr:colOff>
      <xdr:row>1095</xdr:row>
      <xdr:rowOff>235800</xdr:rowOff>
    </xdr:from>
    <xdr:to>
      <xdr:col>0</xdr:col>
      <xdr:colOff>910080</xdr:colOff>
      <xdr:row>1095</xdr:row>
      <xdr:rowOff>1512720</xdr:rowOff>
    </xdr:to>
    <xdr:sp>
      <xdr:nvSpPr>
        <xdr:cNvPr id="770" name="Immagine 856"/>
        <xdr:cNvSpPr/>
      </xdr:nvSpPr>
      <xdr:spPr>
        <a:xfrm>
          <a:off x="309600" y="1100429280"/>
          <a:ext cx="600480" cy="1276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1096</xdr:row>
      <xdr:rowOff>131040</xdr:rowOff>
    </xdr:from>
    <xdr:to>
      <xdr:col>0</xdr:col>
      <xdr:colOff>932760</xdr:colOff>
      <xdr:row>1096</xdr:row>
      <xdr:rowOff>1551960</xdr:rowOff>
    </xdr:to>
    <xdr:sp>
      <xdr:nvSpPr>
        <xdr:cNvPr id="771" name="Immagine 857"/>
        <xdr:cNvSpPr/>
      </xdr:nvSpPr>
      <xdr:spPr>
        <a:xfrm>
          <a:off x="259200" y="1102000680"/>
          <a:ext cx="673560" cy="1420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1097</xdr:row>
      <xdr:rowOff>229320</xdr:rowOff>
    </xdr:from>
    <xdr:to>
      <xdr:col>0</xdr:col>
      <xdr:colOff>974160</xdr:colOff>
      <xdr:row>1097</xdr:row>
      <xdr:rowOff>1427400</xdr:rowOff>
    </xdr:to>
    <xdr:sp>
      <xdr:nvSpPr>
        <xdr:cNvPr id="772" name="Immagine 858"/>
        <xdr:cNvSpPr/>
      </xdr:nvSpPr>
      <xdr:spPr>
        <a:xfrm>
          <a:off x="166320" y="1103775480"/>
          <a:ext cx="807840" cy="1198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98</xdr:row>
      <xdr:rowOff>163440</xdr:rowOff>
    </xdr:from>
    <xdr:to>
      <xdr:col>0</xdr:col>
      <xdr:colOff>900720</xdr:colOff>
      <xdr:row>1098</xdr:row>
      <xdr:rowOff>1505880</xdr:rowOff>
    </xdr:to>
    <xdr:sp>
      <xdr:nvSpPr>
        <xdr:cNvPr id="773" name="Immagine 859"/>
        <xdr:cNvSpPr/>
      </xdr:nvSpPr>
      <xdr:spPr>
        <a:xfrm>
          <a:off x="186120" y="1105386120"/>
          <a:ext cx="714600" cy="1342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948</xdr:row>
      <xdr:rowOff>36000</xdr:rowOff>
    </xdr:from>
    <xdr:to>
      <xdr:col>0</xdr:col>
      <xdr:colOff>838440</xdr:colOff>
      <xdr:row>948</xdr:row>
      <xdr:rowOff>1044720</xdr:rowOff>
    </xdr:to>
    <xdr:sp>
      <xdr:nvSpPr>
        <xdr:cNvPr id="774" name="Immagine 859"/>
        <xdr:cNvSpPr/>
      </xdr:nvSpPr>
      <xdr:spPr>
        <a:xfrm>
          <a:off x="123480" y="1019569680"/>
          <a:ext cx="714960" cy="1008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61080</xdr:colOff>
      <xdr:row>939</xdr:row>
      <xdr:rowOff>131400</xdr:rowOff>
    </xdr:from>
    <xdr:to>
      <xdr:col>0</xdr:col>
      <xdr:colOff>879480</xdr:colOff>
      <xdr:row>939</xdr:row>
      <xdr:rowOff>1130760</xdr:rowOff>
    </xdr:to>
    <xdr:sp>
      <xdr:nvSpPr>
        <xdr:cNvPr id="775" name="Immagine 860"/>
        <xdr:cNvSpPr/>
      </xdr:nvSpPr>
      <xdr:spPr>
        <a:xfrm>
          <a:off x="361080" y="1008282960"/>
          <a:ext cx="518400" cy="999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61080</xdr:colOff>
      <xdr:row>778</xdr:row>
      <xdr:rowOff>208800</xdr:rowOff>
    </xdr:from>
    <xdr:to>
      <xdr:col>0</xdr:col>
      <xdr:colOff>859680</xdr:colOff>
      <xdr:row>778</xdr:row>
      <xdr:rowOff>1208160</xdr:rowOff>
    </xdr:to>
    <xdr:sp>
      <xdr:nvSpPr>
        <xdr:cNvPr id="776" name="Immagine 861"/>
        <xdr:cNvSpPr/>
      </xdr:nvSpPr>
      <xdr:spPr>
        <a:xfrm>
          <a:off x="361080" y="825016680"/>
          <a:ext cx="498600" cy="999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02480</xdr:colOff>
      <xdr:row>781</xdr:row>
      <xdr:rowOff>122400</xdr:rowOff>
    </xdr:from>
    <xdr:to>
      <xdr:col>0</xdr:col>
      <xdr:colOff>931320</xdr:colOff>
      <xdr:row>781</xdr:row>
      <xdr:rowOff>1197360</xdr:rowOff>
    </xdr:to>
    <xdr:sp>
      <xdr:nvSpPr>
        <xdr:cNvPr id="777" name="Immagine 862"/>
        <xdr:cNvSpPr/>
      </xdr:nvSpPr>
      <xdr:spPr>
        <a:xfrm>
          <a:off x="402480" y="828635400"/>
          <a:ext cx="528840" cy="1074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9600</xdr:colOff>
      <xdr:row>773</xdr:row>
      <xdr:rowOff>114120</xdr:rowOff>
    </xdr:from>
    <xdr:to>
      <xdr:col>0</xdr:col>
      <xdr:colOff>983160</xdr:colOff>
      <xdr:row>773</xdr:row>
      <xdr:rowOff>1038600</xdr:rowOff>
    </xdr:to>
    <xdr:sp>
      <xdr:nvSpPr>
        <xdr:cNvPr id="778" name="Immagine 863"/>
        <xdr:cNvSpPr/>
      </xdr:nvSpPr>
      <xdr:spPr>
        <a:xfrm>
          <a:off x="309600" y="818949960"/>
          <a:ext cx="673560" cy="924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82680</xdr:colOff>
      <xdr:row>644</xdr:row>
      <xdr:rowOff>124920</xdr:rowOff>
    </xdr:from>
    <xdr:to>
      <xdr:col>0</xdr:col>
      <xdr:colOff>1056240</xdr:colOff>
      <xdr:row>644</xdr:row>
      <xdr:rowOff>1067040</xdr:rowOff>
    </xdr:to>
    <xdr:sp>
      <xdr:nvSpPr>
        <xdr:cNvPr id="779" name="Immagine 864"/>
        <xdr:cNvSpPr/>
      </xdr:nvSpPr>
      <xdr:spPr>
        <a:xfrm>
          <a:off x="382680" y="677690280"/>
          <a:ext cx="673560" cy="942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2920</xdr:colOff>
      <xdr:row>621</xdr:row>
      <xdr:rowOff>170640</xdr:rowOff>
    </xdr:from>
    <xdr:to>
      <xdr:col>0</xdr:col>
      <xdr:colOff>900720</xdr:colOff>
      <xdr:row>622</xdr:row>
      <xdr:rowOff>56520</xdr:rowOff>
    </xdr:to>
    <xdr:sp>
      <xdr:nvSpPr>
        <xdr:cNvPr id="780" name="Immagine 865"/>
        <xdr:cNvSpPr/>
      </xdr:nvSpPr>
      <xdr:spPr>
        <a:xfrm>
          <a:off x="412920" y="652262760"/>
          <a:ext cx="487800" cy="924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82680</xdr:colOff>
      <xdr:row>593</xdr:row>
      <xdr:rowOff>113760</xdr:rowOff>
    </xdr:from>
    <xdr:to>
      <xdr:col>0</xdr:col>
      <xdr:colOff>983160</xdr:colOff>
      <xdr:row>593</xdr:row>
      <xdr:rowOff>857520</xdr:rowOff>
    </xdr:to>
    <xdr:sp>
      <xdr:nvSpPr>
        <xdr:cNvPr id="781" name="Immagine 866"/>
        <xdr:cNvSpPr/>
      </xdr:nvSpPr>
      <xdr:spPr>
        <a:xfrm>
          <a:off x="382680" y="619814880"/>
          <a:ext cx="600480" cy="743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584</xdr:row>
      <xdr:rowOff>85680</xdr:rowOff>
    </xdr:from>
    <xdr:to>
      <xdr:col>0</xdr:col>
      <xdr:colOff>879480</xdr:colOff>
      <xdr:row>584</xdr:row>
      <xdr:rowOff>1039680</xdr:rowOff>
    </xdr:to>
    <xdr:sp>
      <xdr:nvSpPr>
        <xdr:cNvPr id="782" name="Immagine 867"/>
        <xdr:cNvSpPr/>
      </xdr:nvSpPr>
      <xdr:spPr>
        <a:xfrm>
          <a:off x="216360" y="612042840"/>
          <a:ext cx="663120" cy="954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9600</xdr:colOff>
      <xdr:row>479</xdr:row>
      <xdr:rowOff>0</xdr:rowOff>
    </xdr:from>
    <xdr:to>
      <xdr:col>0</xdr:col>
      <xdr:colOff>879480</xdr:colOff>
      <xdr:row>479</xdr:row>
      <xdr:rowOff>829800</xdr:rowOff>
    </xdr:to>
    <xdr:sp>
      <xdr:nvSpPr>
        <xdr:cNvPr id="783" name="Immagine 868"/>
        <xdr:cNvSpPr/>
      </xdr:nvSpPr>
      <xdr:spPr>
        <a:xfrm>
          <a:off x="309600" y="501442920"/>
          <a:ext cx="569880" cy="829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77</xdr:row>
      <xdr:rowOff>114840</xdr:rowOff>
    </xdr:from>
    <xdr:to>
      <xdr:col>0</xdr:col>
      <xdr:colOff>983160</xdr:colOff>
      <xdr:row>477</xdr:row>
      <xdr:rowOff>1096920</xdr:rowOff>
    </xdr:to>
    <xdr:sp>
      <xdr:nvSpPr>
        <xdr:cNvPr id="784" name="Immagine 869"/>
        <xdr:cNvSpPr/>
      </xdr:nvSpPr>
      <xdr:spPr>
        <a:xfrm>
          <a:off x="103680" y="499081320"/>
          <a:ext cx="879480" cy="982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75</xdr:row>
      <xdr:rowOff>112320</xdr:rowOff>
    </xdr:from>
    <xdr:to>
      <xdr:col>0</xdr:col>
      <xdr:colOff>890280</xdr:colOff>
      <xdr:row>475</xdr:row>
      <xdr:rowOff>1157760</xdr:rowOff>
    </xdr:to>
    <xdr:sp>
      <xdr:nvSpPr>
        <xdr:cNvPr id="785" name="Immagine 870"/>
        <xdr:cNvSpPr/>
      </xdr:nvSpPr>
      <xdr:spPr>
        <a:xfrm>
          <a:off x="103680" y="496678680"/>
          <a:ext cx="786600" cy="1045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462</xdr:row>
      <xdr:rowOff>84600</xdr:rowOff>
    </xdr:from>
    <xdr:to>
      <xdr:col>0</xdr:col>
      <xdr:colOff>891720</xdr:colOff>
      <xdr:row>462</xdr:row>
      <xdr:rowOff>1125360</xdr:rowOff>
    </xdr:to>
    <xdr:sp>
      <xdr:nvSpPr>
        <xdr:cNvPr id="786" name="Immagine 871"/>
        <xdr:cNvSpPr/>
      </xdr:nvSpPr>
      <xdr:spPr>
        <a:xfrm>
          <a:off x="259200" y="481838760"/>
          <a:ext cx="632520" cy="1040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442</xdr:row>
      <xdr:rowOff>103320</xdr:rowOff>
    </xdr:from>
    <xdr:to>
      <xdr:col>0</xdr:col>
      <xdr:colOff>766800</xdr:colOff>
      <xdr:row>442</xdr:row>
      <xdr:rowOff>1273320</xdr:rowOff>
    </xdr:to>
    <xdr:sp>
      <xdr:nvSpPr>
        <xdr:cNvPr id="787" name="Immagine 872"/>
        <xdr:cNvSpPr/>
      </xdr:nvSpPr>
      <xdr:spPr>
        <a:xfrm>
          <a:off x="92880" y="459365040"/>
          <a:ext cx="673920" cy="11700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443</xdr:row>
      <xdr:rowOff>20880</xdr:rowOff>
    </xdr:from>
    <xdr:to>
      <xdr:col>0</xdr:col>
      <xdr:colOff>879480</xdr:colOff>
      <xdr:row>443</xdr:row>
      <xdr:rowOff>1222200</xdr:rowOff>
    </xdr:to>
    <xdr:sp>
      <xdr:nvSpPr>
        <xdr:cNvPr id="788" name="Immagine 873"/>
        <xdr:cNvSpPr/>
      </xdr:nvSpPr>
      <xdr:spPr>
        <a:xfrm>
          <a:off x="175320" y="460602360"/>
          <a:ext cx="704160" cy="1201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424</xdr:row>
      <xdr:rowOff>67680</xdr:rowOff>
    </xdr:from>
    <xdr:to>
      <xdr:col>0</xdr:col>
      <xdr:colOff>922320</xdr:colOff>
      <xdr:row>424</xdr:row>
      <xdr:rowOff>1219320</xdr:rowOff>
    </xdr:to>
    <xdr:sp>
      <xdr:nvSpPr>
        <xdr:cNvPr id="789" name="Immagine 875"/>
        <xdr:cNvSpPr/>
      </xdr:nvSpPr>
      <xdr:spPr>
        <a:xfrm>
          <a:off x="103680" y="436561560"/>
          <a:ext cx="818640" cy="1151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34520</xdr:colOff>
      <xdr:row>332</xdr:row>
      <xdr:rowOff>304920</xdr:rowOff>
    </xdr:from>
    <xdr:to>
      <xdr:col>0</xdr:col>
      <xdr:colOff>818640</xdr:colOff>
      <xdr:row>332</xdr:row>
      <xdr:rowOff>1083600</xdr:rowOff>
    </xdr:to>
    <xdr:sp>
      <xdr:nvSpPr>
        <xdr:cNvPr id="790" name="Immagine 876"/>
        <xdr:cNvSpPr/>
      </xdr:nvSpPr>
      <xdr:spPr>
        <a:xfrm>
          <a:off x="434520" y="337741920"/>
          <a:ext cx="384120" cy="778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288</xdr:row>
      <xdr:rowOff>9000</xdr:rowOff>
    </xdr:from>
    <xdr:to>
      <xdr:col>0</xdr:col>
      <xdr:colOff>890280</xdr:colOff>
      <xdr:row>288</xdr:row>
      <xdr:rowOff>1093680</xdr:rowOff>
    </xdr:to>
    <xdr:sp>
      <xdr:nvSpPr>
        <xdr:cNvPr id="791" name="Immagine 877"/>
        <xdr:cNvSpPr/>
      </xdr:nvSpPr>
      <xdr:spPr>
        <a:xfrm>
          <a:off x="175320" y="294685920"/>
          <a:ext cx="714960" cy="108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289</xdr:row>
      <xdr:rowOff>76320</xdr:rowOff>
    </xdr:from>
    <xdr:to>
      <xdr:col>0</xdr:col>
      <xdr:colOff>911520</xdr:colOff>
      <xdr:row>289</xdr:row>
      <xdr:rowOff>980640</xdr:rowOff>
    </xdr:to>
    <xdr:sp>
      <xdr:nvSpPr>
        <xdr:cNvPr id="792" name="Immagine 878"/>
        <xdr:cNvSpPr/>
      </xdr:nvSpPr>
      <xdr:spPr>
        <a:xfrm>
          <a:off x="166320" y="295924680"/>
          <a:ext cx="745200" cy="904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20040</xdr:colOff>
      <xdr:row>268</xdr:row>
      <xdr:rowOff>87480</xdr:rowOff>
    </xdr:from>
    <xdr:to>
      <xdr:col>0</xdr:col>
      <xdr:colOff>890280</xdr:colOff>
      <xdr:row>268</xdr:row>
      <xdr:rowOff>867960</xdr:rowOff>
    </xdr:to>
    <xdr:sp>
      <xdr:nvSpPr>
        <xdr:cNvPr id="793" name="Immagine 879"/>
        <xdr:cNvSpPr/>
      </xdr:nvSpPr>
      <xdr:spPr>
        <a:xfrm>
          <a:off x="320040" y="273045960"/>
          <a:ext cx="570240" cy="7804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89440</xdr:colOff>
      <xdr:row>79</xdr:row>
      <xdr:rowOff>67680</xdr:rowOff>
    </xdr:from>
    <xdr:to>
      <xdr:col>0</xdr:col>
      <xdr:colOff>1097280</xdr:colOff>
      <xdr:row>79</xdr:row>
      <xdr:rowOff>1239840</xdr:rowOff>
    </xdr:to>
    <xdr:sp>
      <xdr:nvSpPr>
        <xdr:cNvPr id="794" name="Immagine 880"/>
        <xdr:cNvSpPr/>
      </xdr:nvSpPr>
      <xdr:spPr>
        <a:xfrm>
          <a:off x="289440" y="81280440"/>
          <a:ext cx="807840" cy="1172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16</xdr:row>
      <xdr:rowOff>67680</xdr:rowOff>
    </xdr:from>
    <xdr:to>
      <xdr:col>0</xdr:col>
      <xdr:colOff>1004400</xdr:colOff>
      <xdr:row>116</xdr:row>
      <xdr:rowOff>1265760</xdr:rowOff>
    </xdr:to>
    <xdr:sp>
      <xdr:nvSpPr>
        <xdr:cNvPr id="795" name="Immagine 881"/>
        <xdr:cNvSpPr/>
      </xdr:nvSpPr>
      <xdr:spPr>
        <a:xfrm>
          <a:off x="144720" y="116634600"/>
          <a:ext cx="859680" cy="1198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6</xdr:row>
      <xdr:rowOff>47520</xdr:rowOff>
    </xdr:from>
    <xdr:to>
      <xdr:col>0</xdr:col>
      <xdr:colOff>1045800</xdr:colOff>
      <xdr:row>76</xdr:row>
      <xdr:rowOff>876240</xdr:rowOff>
    </xdr:to>
    <xdr:sp>
      <xdr:nvSpPr>
        <xdr:cNvPr id="796" name="Immagine 882"/>
        <xdr:cNvSpPr/>
      </xdr:nvSpPr>
      <xdr:spPr>
        <a:xfrm>
          <a:off x="166320" y="78696000"/>
          <a:ext cx="879480" cy="828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74</xdr:row>
      <xdr:rowOff>114480</xdr:rowOff>
    </xdr:from>
    <xdr:to>
      <xdr:col>0</xdr:col>
      <xdr:colOff>1025640</xdr:colOff>
      <xdr:row>74</xdr:row>
      <xdr:rowOff>1142640</xdr:rowOff>
    </xdr:to>
    <xdr:sp>
      <xdr:nvSpPr>
        <xdr:cNvPr id="797" name="Immagine 883"/>
        <xdr:cNvSpPr/>
      </xdr:nvSpPr>
      <xdr:spPr>
        <a:xfrm>
          <a:off x="166320" y="76219200"/>
          <a:ext cx="859320" cy="1028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15</xdr:row>
      <xdr:rowOff>55080</xdr:rowOff>
    </xdr:from>
    <xdr:to>
      <xdr:col>0</xdr:col>
      <xdr:colOff>777240</xdr:colOff>
      <xdr:row>15</xdr:row>
      <xdr:rowOff>885960</xdr:rowOff>
    </xdr:to>
    <xdr:sp>
      <xdr:nvSpPr>
        <xdr:cNvPr id="798" name="Immagine 884"/>
        <xdr:cNvSpPr/>
      </xdr:nvSpPr>
      <xdr:spPr>
        <a:xfrm>
          <a:off x="103680" y="5321160"/>
          <a:ext cx="673560" cy="830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92880</xdr:colOff>
      <xdr:row>13</xdr:row>
      <xdr:rowOff>93240</xdr:rowOff>
    </xdr:from>
    <xdr:to>
      <xdr:col>0</xdr:col>
      <xdr:colOff>900720</xdr:colOff>
      <xdr:row>13</xdr:row>
      <xdr:rowOff>961200</xdr:rowOff>
    </xdr:to>
    <xdr:sp>
      <xdr:nvSpPr>
        <xdr:cNvPr id="799" name="Immagine 885"/>
        <xdr:cNvSpPr/>
      </xdr:nvSpPr>
      <xdr:spPr>
        <a:xfrm>
          <a:off x="92880" y="4105080"/>
          <a:ext cx="807840" cy="867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9</xdr:row>
      <xdr:rowOff>141840</xdr:rowOff>
    </xdr:from>
    <xdr:to>
      <xdr:col>0</xdr:col>
      <xdr:colOff>757440</xdr:colOff>
      <xdr:row>9</xdr:row>
      <xdr:rowOff>1036080</xdr:rowOff>
    </xdr:to>
    <xdr:sp>
      <xdr:nvSpPr>
        <xdr:cNvPr id="800" name="Immagine 886"/>
        <xdr:cNvSpPr/>
      </xdr:nvSpPr>
      <xdr:spPr>
        <a:xfrm>
          <a:off x="259200" y="2312280"/>
          <a:ext cx="498240" cy="8942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06</xdr:row>
      <xdr:rowOff>59760</xdr:rowOff>
    </xdr:from>
    <xdr:to>
      <xdr:col>0</xdr:col>
      <xdr:colOff>879480</xdr:colOff>
      <xdr:row>206</xdr:row>
      <xdr:rowOff>1182600</xdr:rowOff>
    </xdr:to>
    <xdr:sp>
      <xdr:nvSpPr>
        <xdr:cNvPr id="801" name="Immagine 887"/>
        <xdr:cNvSpPr/>
      </xdr:nvSpPr>
      <xdr:spPr>
        <a:xfrm>
          <a:off x="123480" y="206548920"/>
          <a:ext cx="756000" cy="11228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229</xdr:row>
      <xdr:rowOff>47880</xdr:rowOff>
    </xdr:from>
    <xdr:to>
      <xdr:col>0</xdr:col>
      <xdr:colOff>816840</xdr:colOff>
      <xdr:row>229</xdr:row>
      <xdr:rowOff>865440</xdr:rowOff>
    </xdr:to>
    <xdr:sp>
      <xdr:nvSpPr>
        <xdr:cNvPr id="802" name="Immagine 888"/>
        <xdr:cNvSpPr/>
      </xdr:nvSpPr>
      <xdr:spPr>
        <a:xfrm>
          <a:off x="216360" y="230728320"/>
          <a:ext cx="600480" cy="817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230</xdr:row>
      <xdr:rowOff>179280</xdr:rowOff>
    </xdr:from>
    <xdr:to>
      <xdr:col>0</xdr:col>
      <xdr:colOff>983160</xdr:colOff>
      <xdr:row>230</xdr:row>
      <xdr:rowOff>778680</xdr:rowOff>
    </xdr:to>
    <xdr:sp>
      <xdr:nvSpPr>
        <xdr:cNvPr id="803" name="Immagine 889"/>
        <xdr:cNvSpPr/>
      </xdr:nvSpPr>
      <xdr:spPr>
        <a:xfrm>
          <a:off x="123480" y="231802560"/>
          <a:ext cx="859680" cy="599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314</xdr:row>
      <xdr:rowOff>152640</xdr:rowOff>
    </xdr:from>
    <xdr:to>
      <xdr:col>0</xdr:col>
      <xdr:colOff>922320</xdr:colOff>
      <xdr:row>315</xdr:row>
      <xdr:rowOff>29880</xdr:rowOff>
    </xdr:to>
    <xdr:sp>
      <xdr:nvSpPr>
        <xdr:cNvPr id="804" name="Immagine 890"/>
        <xdr:cNvSpPr/>
      </xdr:nvSpPr>
      <xdr:spPr>
        <a:xfrm>
          <a:off x="259200" y="319029840"/>
          <a:ext cx="663120" cy="9061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36</xdr:row>
      <xdr:rowOff>77400</xdr:rowOff>
    </xdr:from>
    <xdr:to>
      <xdr:col>0</xdr:col>
      <xdr:colOff>984600</xdr:colOff>
      <xdr:row>436</xdr:row>
      <xdr:rowOff>1242360</xdr:rowOff>
    </xdr:to>
    <xdr:sp>
      <xdr:nvSpPr>
        <xdr:cNvPr id="805" name="Immagine 891"/>
        <xdr:cNvSpPr/>
      </xdr:nvSpPr>
      <xdr:spPr>
        <a:xfrm>
          <a:off x="166320" y="451422000"/>
          <a:ext cx="818280" cy="1164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20040</xdr:colOff>
      <xdr:row>46</xdr:row>
      <xdr:rowOff>277920</xdr:rowOff>
    </xdr:from>
    <xdr:to>
      <xdr:col>0</xdr:col>
      <xdr:colOff>890280</xdr:colOff>
      <xdr:row>46</xdr:row>
      <xdr:rowOff>780480</xdr:rowOff>
    </xdr:to>
    <xdr:sp>
      <xdr:nvSpPr>
        <xdr:cNvPr id="806" name="Immagine 1542"/>
        <xdr:cNvSpPr/>
      </xdr:nvSpPr>
      <xdr:spPr>
        <a:xfrm>
          <a:off x="320040" y="43553880"/>
          <a:ext cx="570240" cy="5025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49</xdr:row>
      <xdr:rowOff>218520</xdr:rowOff>
    </xdr:from>
    <xdr:to>
      <xdr:col>0</xdr:col>
      <xdr:colOff>900720</xdr:colOff>
      <xdr:row>49</xdr:row>
      <xdr:rowOff>1621800</xdr:rowOff>
    </xdr:to>
    <xdr:sp>
      <xdr:nvSpPr>
        <xdr:cNvPr id="807" name="Immagine 1544"/>
        <xdr:cNvSpPr/>
      </xdr:nvSpPr>
      <xdr:spPr>
        <a:xfrm>
          <a:off x="216360" y="47428920"/>
          <a:ext cx="684360" cy="1403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50</xdr:row>
      <xdr:rowOff>218520</xdr:rowOff>
    </xdr:from>
    <xdr:to>
      <xdr:col>0</xdr:col>
      <xdr:colOff>900720</xdr:colOff>
      <xdr:row>50</xdr:row>
      <xdr:rowOff>1621800</xdr:rowOff>
    </xdr:to>
    <xdr:sp>
      <xdr:nvSpPr>
        <xdr:cNvPr id="808" name="Immagine 1544"/>
        <xdr:cNvSpPr/>
      </xdr:nvSpPr>
      <xdr:spPr>
        <a:xfrm>
          <a:off x="216360" y="49234320"/>
          <a:ext cx="684360" cy="1403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51</xdr:row>
      <xdr:rowOff>218880</xdr:rowOff>
    </xdr:from>
    <xdr:to>
      <xdr:col>0</xdr:col>
      <xdr:colOff>900720</xdr:colOff>
      <xdr:row>51</xdr:row>
      <xdr:rowOff>1622160</xdr:rowOff>
    </xdr:to>
    <xdr:sp>
      <xdr:nvSpPr>
        <xdr:cNvPr id="809" name="Immagine 1544"/>
        <xdr:cNvSpPr/>
      </xdr:nvSpPr>
      <xdr:spPr>
        <a:xfrm>
          <a:off x="216360" y="51039720"/>
          <a:ext cx="684360" cy="14032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952560</xdr:colOff>
      <xdr:row>55</xdr:row>
      <xdr:rowOff>884160</xdr:rowOff>
    </xdr:to>
    <xdr:sp>
      <xdr:nvSpPr>
        <xdr:cNvPr id="810" name="Immagine 1547"/>
        <xdr:cNvSpPr/>
      </xdr:nvSpPr>
      <xdr:spPr>
        <a:xfrm>
          <a:off x="0" y="56284560"/>
          <a:ext cx="952560" cy="884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58</xdr:row>
      <xdr:rowOff>143280</xdr:rowOff>
    </xdr:from>
    <xdr:to>
      <xdr:col>0</xdr:col>
      <xdr:colOff>1045800</xdr:colOff>
      <xdr:row>58</xdr:row>
      <xdr:rowOff>1227960</xdr:rowOff>
    </xdr:to>
    <xdr:sp>
      <xdr:nvSpPr>
        <xdr:cNvPr id="811" name="Immagine 1548"/>
        <xdr:cNvSpPr/>
      </xdr:nvSpPr>
      <xdr:spPr>
        <a:xfrm>
          <a:off x="144720" y="58997160"/>
          <a:ext cx="901080" cy="1084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59</xdr:row>
      <xdr:rowOff>143280</xdr:rowOff>
    </xdr:from>
    <xdr:to>
      <xdr:col>0</xdr:col>
      <xdr:colOff>1015200</xdr:colOff>
      <xdr:row>59</xdr:row>
      <xdr:rowOff>1228320</xdr:rowOff>
    </xdr:to>
    <xdr:sp>
      <xdr:nvSpPr>
        <xdr:cNvPr id="812" name="Immagine 1548"/>
        <xdr:cNvSpPr/>
      </xdr:nvSpPr>
      <xdr:spPr>
        <a:xfrm>
          <a:off x="114480" y="60306840"/>
          <a:ext cx="900720" cy="1085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3</xdr:row>
      <xdr:rowOff>182160</xdr:rowOff>
    </xdr:from>
    <xdr:to>
      <xdr:col>0</xdr:col>
      <xdr:colOff>1002960</xdr:colOff>
      <xdr:row>63</xdr:row>
      <xdr:rowOff>952920</xdr:rowOff>
    </xdr:to>
    <xdr:sp>
      <xdr:nvSpPr>
        <xdr:cNvPr id="813" name="Immagine 1550"/>
        <xdr:cNvSpPr/>
      </xdr:nvSpPr>
      <xdr:spPr>
        <a:xfrm>
          <a:off x="123480" y="64333080"/>
          <a:ext cx="879480" cy="770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71640</xdr:colOff>
      <xdr:row>66</xdr:row>
      <xdr:rowOff>379080</xdr:rowOff>
    </xdr:from>
    <xdr:to>
      <xdr:col>0</xdr:col>
      <xdr:colOff>951120</xdr:colOff>
      <xdr:row>66</xdr:row>
      <xdr:rowOff>1121760</xdr:rowOff>
    </xdr:to>
    <xdr:sp>
      <xdr:nvSpPr>
        <xdr:cNvPr id="814" name="Immagine 1552"/>
        <xdr:cNvSpPr/>
      </xdr:nvSpPr>
      <xdr:spPr>
        <a:xfrm>
          <a:off x="71640" y="68345640"/>
          <a:ext cx="879480" cy="7426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158</xdr:row>
      <xdr:rowOff>56880</xdr:rowOff>
    </xdr:from>
    <xdr:to>
      <xdr:col>0</xdr:col>
      <xdr:colOff>1015200</xdr:colOff>
      <xdr:row>158</xdr:row>
      <xdr:rowOff>1211400</xdr:rowOff>
    </xdr:to>
    <xdr:sp>
      <xdr:nvSpPr>
        <xdr:cNvPr id="815" name="Immagine 832"/>
        <xdr:cNvSpPr/>
      </xdr:nvSpPr>
      <xdr:spPr>
        <a:xfrm>
          <a:off x="196560" y="158704560"/>
          <a:ext cx="818640" cy="11545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87</xdr:row>
      <xdr:rowOff>141480</xdr:rowOff>
    </xdr:from>
    <xdr:to>
      <xdr:col>0</xdr:col>
      <xdr:colOff>1035000</xdr:colOff>
      <xdr:row>187</xdr:row>
      <xdr:rowOff>1391400</xdr:rowOff>
    </xdr:to>
    <xdr:sp>
      <xdr:nvSpPr>
        <xdr:cNvPr id="816" name="Immagine 830"/>
        <xdr:cNvSpPr/>
      </xdr:nvSpPr>
      <xdr:spPr>
        <a:xfrm>
          <a:off x="144720" y="187269480"/>
          <a:ext cx="890280" cy="1249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188</xdr:row>
      <xdr:rowOff>141480</xdr:rowOff>
    </xdr:from>
    <xdr:to>
      <xdr:col>0</xdr:col>
      <xdr:colOff>1035000</xdr:colOff>
      <xdr:row>188</xdr:row>
      <xdr:rowOff>1391400</xdr:rowOff>
    </xdr:to>
    <xdr:sp>
      <xdr:nvSpPr>
        <xdr:cNvPr id="817" name="Immagine 830"/>
        <xdr:cNvSpPr/>
      </xdr:nvSpPr>
      <xdr:spPr>
        <a:xfrm>
          <a:off x="144720" y="188717400"/>
          <a:ext cx="890280" cy="12499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48400</xdr:colOff>
      <xdr:row>299</xdr:row>
      <xdr:rowOff>131040</xdr:rowOff>
    </xdr:from>
    <xdr:to>
      <xdr:col>0</xdr:col>
      <xdr:colOff>911520</xdr:colOff>
      <xdr:row>299</xdr:row>
      <xdr:rowOff>1180440</xdr:rowOff>
    </xdr:to>
    <xdr:sp>
      <xdr:nvSpPr>
        <xdr:cNvPr id="818" name="Immagine 829"/>
        <xdr:cNvSpPr/>
      </xdr:nvSpPr>
      <xdr:spPr>
        <a:xfrm>
          <a:off x="248400" y="304899840"/>
          <a:ext cx="663120" cy="1049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44720</xdr:colOff>
      <xdr:row>434</xdr:row>
      <xdr:rowOff>131760</xdr:rowOff>
    </xdr:from>
    <xdr:to>
      <xdr:col>0</xdr:col>
      <xdr:colOff>952560</xdr:colOff>
      <xdr:row>434</xdr:row>
      <xdr:rowOff>1263960</xdr:rowOff>
    </xdr:to>
    <xdr:sp>
      <xdr:nvSpPr>
        <xdr:cNvPr id="819" name="Immagine 827"/>
        <xdr:cNvSpPr/>
      </xdr:nvSpPr>
      <xdr:spPr>
        <a:xfrm>
          <a:off x="144720" y="448808760"/>
          <a:ext cx="807840" cy="1132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463</xdr:row>
      <xdr:rowOff>84600</xdr:rowOff>
    </xdr:from>
    <xdr:to>
      <xdr:col>0</xdr:col>
      <xdr:colOff>891720</xdr:colOff>
      <xdr:row>463</xdr:row>
      <xdr:rowOff>1125000</xdr:rowOff>
    </xdr:to>
    <xdr:sp>
      <xdr:nvSpPr>
        <xdr:cNvPr id="820" name="Immagine 871"/>
        <xdr:cNvSpPr/>
      </xdr:nvSpPr>
      <xdr:spPr>
        <a:xfrm>
          <a:off x="259200" y="483044040"/>
          <a:ext cx="632520" cy="1040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464</xdr:row>
      <xdr:rowOff>84600</xdr:rowOff>
    </xdr:from>
    <xdr:to>
      <xdr:col>0</xdr:col>
      <xdr:colOff>891720</xdr:colOff>
      <xdr:row>464</xdr:row>
      <xdr:rowOff>1125000</xdr:rowOff>
    </xdr:to>
    <xdr:sp>
      <xdr:nvSpPr>
        <xdr:cNvPr id="821" name="Immagine 871"/>
        <xdr:cNvSpPr/>
      </xdr:nvSpPr>
      <xdr:spPr>
        <a:xfrm>
          <a:off x="259200" y="484249320"/>
          <a:ext cx="632520" cy="1040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59200</xdr:colOff>
      <xdr:row>465</xdr:row>
      <xdr:rowOff>84600</xdr:rowOff>
    </xdr:from>
    <xdr:to>
      <xdr:col>0</xdr:col>
      <xdr:colOff>891720</xdr:colOff>
      <xdr:row>465</xdr:row>
      <xdr:rowOff>1125000</xdr:rowOff>
    </xdr:to>
    <xdr:sp>
      <xdr:nvSpPr>
        <xdr:cNvPr id="822" name="Immagine 871"/>
        <xdr:cNvSpPr/>
      </xdr:nvSpPr>
      <xdr:spPr>
        <a:xfrm>
          <a:off x="259200" y="485454600"/>
          <a:ext cx="632520" cy="10404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93</xdr:row>
      <xdr:rowOff>87120</xdr:rowOff>
    </xdr:from>
    <xdr:to>
      <xdr:col>0</xdr:col>
      <xdr:colOff>922320</xdr:colOff>
      <xdr:row>493</xdr:row>
      <xdr:rowOff>1184760</xdr:rowOff>
    </xdr:to>
    <xdr:sp>
      <xdr:nvSpPr>
        <xdr:cNvPr id="823" name="Immagine 838"/>
        <xdr:cNvSpPr/>
      </xdr:nvSpPr>
      <xdr:spPr>
        <a:xfrm>
          <a:off x="166320" y="516407040"/>
          <a:ext cx="75600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94</xdr:row>
      <xdr:rowOff>87480</xdr:rowOff>
    </xdr:from>
    <xdr:to>
      <xdr:col>0</xdr:col>
      <xdr:colOff>922320</xdr:colOff>
      <xdr:row>494</xdr:row>
      <xdr:rowOff>1185120</xdr:rowOff>
    </xdr:to>
    <xdr:sp>
      <xdr:nvSpPr>
        <xdr:cNvPr id="824" name="Immagine 838"/>
        <xdr:cNvSpPr/>
      </xdr:nvSpPr>
      <xdr:spPr>
        <a:xfrm>
          <a:off x="166320" y="517650480"/>
          <a:ext cx="75600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495</xdr:row>
      <xdr:rowOff>92880</xdr:rowOff>
    </xdr:from>
    <xdr:to>
      <xdr:col>0</xdr:col>
      <xdr:colOff>922320</xdr:colOff>
      <xdr:row>495</xdr:row>
      <xdr:rowOff>1190520</xdr:rowOff>
    </xdr:to>
    <xdr:sp>
      <xdr:nvSpPr>
        <xdr:cNvPr id="825" name="Immagine 838"/>
        <xdr:cNvSpPr/>
      </xdr:nvSpPr>
      <xdr:spPr>
        <a:xfrm>
          <a:off x="166320" y="518899320"/>
          <a:ext cx="756000" cy="1097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96560</xdr:colOff>
      <xdr:row>507</xdr:row>
      <xdr:rowOff>122400</xdr:rowOff>
    </xdr:from>
    <xdr:to>
      <xdr:col>0</xdr:col>
      <xdr:colOff>1004400</xdr:colOff>
      <xdr:row>507</xdr:row>
      <xdr:rowOff>1368720</xdr:rowOff>
    </xdr:to>
    <xdr:sp>
      <xdr:nvSpPr>
        <xdr:cNvPr id="826" name="Immagine 835"/>
        <xdr:cNvSpPr/>
      </xdr:nvSpPr>
      <xdr:spPr>
        <a:xfrm>
          <a:off x="196560" y="533831040"/>
          <a:ext cx="807840" cy="12463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15</xdr:row>
      <xdr:rowOff>114480</xdr:rowOff>
    </xdr:from>
    <xdr:to>
      <xdr:col>0</xdr:col>
      <xdr:colOff>922320</xdr:colOff>
      <xdr:row>515</xdr:row>
      <xdr:rowOff>1264680</xdr:rowOff>
    </xdr:to>
    <xdr:sp>
      <xdr:nvSpPr>
        <xdr:cNvPr id="827" name="Immagine 833"/>
        <xdr:cNvSpPr/>
      </xdr:nvSpPr>
      <xdr:spPr>
        <a:xfrm>
          <a:off x="103680" y="541157400"/>
          <a:ext cx="818640" cy="115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03680</xdr:colOff>
      <xdr:row>516</xdr:row>
      <xdr:rowOff>114480</xdr:rowOff>
    </xdr:from>
    <xdr:to>
      <xdr:col>0</xdr:col>
      <xdr:colOff>922320</xdr:colOff>
      <xdr:row>516</xdr:row>
      <xdr:rowOff>1264680</xdr:rowOff>
    </xdr:to>
    <xdr:sp>
      <xdr:nvSpPr>
        <xdr:cNvPr id="828" name="Immagine 833"/>
        <xdr:cNvSpPr/>
      </xdr:nvSpPr>
      <xdr:spPr>
        <a:xfrm>
          <a:off x="103680" y="542553120"/>
          <a:ext cx="818640" cy="11502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23480</xdr:colOff>
      <xdr:row>651</xdr:row>
      <xdr:rowOff>28080</xdr:rowOff>
    </xdr:from>
    <xdr:to>
      <xdr:col>0</xdr:col>
      <xdr:colOff>931320</xdr:colOff>
      <xdr:row>651</xdr:row>
      <xdr:rowOff>1181880</xdr:rowOff>
    </xdr:to>
    <xdr:sp>
      <xdr:nvSpPr>
        <xdr:cNvPr id="829" name="Immagine 824"/>
        <xdr:cNvSpPr/>
      </xdr:nvSpPr>
      <xdr:spPr>
        <a:xfrm>
          <a:off x="123480" y="683011800"/>
          <a:ext cx="807840" cy="11538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41040</xdr:colOff>
      <xdr:row>653</xdr:row>
      <xdr:rowOff>106200</xdr:rowOff>
    </xdr:from>
    <xdr:to>
      <xdr:col>0</xdr:col>
      <xdr:colOff>1004400</xdr:colOff>
      <xdr:row>653</xdr:row>
      <xdr:rowOff>1468800</xdr:rowOff>
    </xdr:to>
    <xdr:sp>
      <xdr:nvSpPr>
        <xdr:cNvPr id="830" name="Immagine 825"/>
        <xdr:cNvSpPr/>
      </xdr:nvSpPr>
      <xdr:spPr>
        <a:xfrm>
          <a:off x="41040" y="686124000"/>
          <a:ext cx="963360" cy="136260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6360</xdr:colOff>
      <xdr:row>945</xdr:row>
      <xdr:rowOff>78120</xdr:rowOff>
    </xdr:from>
    <xdr:to>
      <xdr:col>0</xdr:col>
      <xdr:colOff>879480</xdr:colOff>
      <xdr:row>945</xdr:row>
      <xdr:rowOff>1125000</xdr:rowOff>
    </xdr:to>
    <xdr:sp>
      <xdr:nvSpPr>
        <xdr:cNvPr id="831" name="Immagine 5286"/>
        <xdr:cNvSpPr/>
      </xdr:nvSpPr>
      <xdr:spPr>
        <a:xfrm>
          <a:off x="216360" y="1015611480"/>
          <a:ext cx="663120" cy="10468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66320</xdr:colOff>
      <xdr:row>947</xdr:row>
      <xdr:rowOff>78120</xdr:rowOff>
    </xdr:from>
    <xdr:to>
      <xdr:col>0</xdr:col>
      <xdr:colOff>1015200</xdr:colOff>
      <xdr:row>947</xdr:row>
      <xdr:rowOff>1250280</xdr:rowOff>
    </xdr:to>
    <xdr:sp>
      <xdr:nvSpPr>
        <xdr:cNvPr id="832" name="Immagine 3"/>
        <xdr:cNvSpPr/>
      </xdr:nvSpPr>
      <xdr:spPr>
        <a:xfrm>
          <a:off x="166320" y="1018278360"/>
          <a:ext cx="848880" cy="11721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950</xdr:row>
      <xdr:rowOff>141840</xdr:rowOff>
    </xdr:from>
    <xdr:to>
      <xdr:col>0</xdr:col>
      <xdr:colOff>1035000</xdr:colOff>
      <xdr:row>950</xdr:row>
      <xdr:rowOff>1644480</xdr:rowOff>
    </xdr:to>
    <xdr:sp>
      <xdr:nvSpPr>
        <xdr:cNvPr id="833" name="Immagine 4"/>
        <xdr:cNvSpPr/>
      </xdr:nvSpPr>
      <xdr:spPr>
        <a:xfrm>
          <a:off x="0" y="1022643000"/>
          <a:ext cx="1035000" cy="15026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954</xdr:row>
      <xdr:rowOff>198360</xdr:rowOff>
    </xdr:from>
    <xdr:to>
      <xdr:col>0</xdr:col>
      <xdr:colOff>974160</xdr:colOff>
      <xdr:row>954</xdr:row>
      <xdr:rowOff>1369440</xdr:rowOff>
    </xdr:to>
    <xdr:sp>
      <xdr:nvSpPr>
        <xdr:cNvPr id="834" name="Immagine 7"/>
        <xdr:cNvSpPr/>
      </xdr:nvSpPr>
      <xdr:spPr>
        <a:xfrm>
          <a:off x="114480" y="1028500920"/>
          <a:ext cx="859680" cy="1171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21240</xdr:colOff>
      <xdr:row>1066</xdr:row>
      <xdr:rowOff>55800</xdr:rowOff>
    </xdr:from>
    <xdr:to>
      <xdr:col>0</xdr:col>
      <xdr:colOff>1086840</xdr:colOff>
      <xdr:row>1066</xdr:row>
      <xdr:rowOff>1352160</xdr:rowOff>
    </xdr:to>
    <xdr:sp>
      <xdr:nvSpPr>
        <xdr:cNvPr id="835" name="Immagine 838"/>
        <xdr:cNvSpPr/>
      </xdr:nvSpPr>
      <xdr:spPr>
        <a:xfrm>
          <a:off x="21240" y="1059887160"/>
          <a:ext cx="1065600" cy="1296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1074</xdr:row>
      <xdr:rowOff>116640</xdr:rowOff>
    </xdr:from>
    <xdr:to>
      <xdr:col>0</xdr:col>
      <xdr:colOff>931320</xdr:colOff>
      <xdr:row>1074</xdr:row>
      <xdr:rowOff>1290600</xdr:rowOff>
    </xdr:to>
    <xdr:sp>
      <xdr:nvSpPr>
        <xdr:cNvPr id="836" name="Immagine 844"/>
        <xdr:cNvSpPr/>
      </xdr:nvSpPr>
      <xdr:spPr>
        <a:xfrm>
          <a:off x="51840" y="1071342720"/>
          <a:ext cx="879480" cy="1173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1075</xdr:row>
      <xdr:rowOff>117000</xdr:rowOff>
    </xdr:from>
    <xdr:to>
      <xdr:col>0</xdr:col>
      <xdr:colOff>931320</xdr:colOff>
      <xdr:row>1075</xdr:row>
      <xdr:rowOff>1290960</xdr:rowOff>
    </xdr:to>
    <xdr:sp>
      <xdr:nvSpPr>
        <xdr:cNvPr id="837" name="Immagine 844"/>
        <xdr:cNvSpPr/>
      </xdr:nvSpPr>
      <xdr:spPr>
        <a:xfrm>
          <a:off x="51840" y="1072767240"/>
          <a:ext cx="879480" cy="1173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0600</xdr:colOff>
      <xdr:row>1077</xdr:row>
      <xdr:rowOff>150120</xdr:rowOff>
    </xdr:from>
    <xdr:to>
      <xdr:col>0</xdr:col>
      <xdr:colOff>1035000</xdr:colOff>
      <xdr:row>1077</xdr:row>
      <xdr:rowOff>1324080</xdr:rowOff>
    </xdr:to>
    <xdr:sp>
      <xdr:nvSpPr>
        <xdr:cNvPr id="838" name="Immagine 845"/>
        <xdr:cNvSpPr/>
      </xdr:nvSpPr>
      <xdr:spPr>
        <a:xfrm>
          <a:off x="30600" y="1075649040"/>
          <a:ext cx="1004400" cy="11739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14480</xdr:colOff>
      <xdr:row>1070</xdr:row>
      <xdr:rowOff>150120</xdr:rowOff>
    </xdr:from>
    <xdr:to>
      <xdr:col>0</xdr:col>
      <xdr:colOff>1036440</xdr:colOff>
      <xdr:row>1070</xdr:row>
      <xdr:rowOff>1168560</xdr:rowOff>
    </xdr:to>
    <xdr:sp>
      <xdr:nvSpPr>
        <xdr:cNvPr id="839" name="Immagine 841"/>
        <xdr:cNvSpPr/>
      </xdr:nvSpPr>
      <xdr:spPr>
        <a:xfrm>
          <a:off x="114480" y="1065678840"/>
          <a:ext cx="921960" cy="1018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81</xdr:row>
      <xdr:rowOff>117000</xdr:rowOff>
    </xdr:from>
    <xdr:to>
      <xdr:col>0</xdr:col>
      <xdr:colOff>983160</xdr:colOff>
      <xdr:row>1081</xdr:row>
      <xdr:rowOff>1252080</xdr:rowOff>
    </xdr:to>
    <xdr:sp>
      <xdr:nvSpPr>
        <xdr:cNvPr id="840" name="Immagine 848"/>
        <xdr:cNvSpPr/>
      </xdr:nvSpPr>
      <xdr:spPr>
        <a:xfrm>
          <a:off x="175320" y="1081312920"/>
          <a:ext cx="807840" cy="1135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320040</xdr:colOff>
      <xdr:row>1087</xdr:row>
      <xdr:rowOff>77760</xdr:rowOff>
    </xdr:from>
    <xdr:to>
      <xdr:col>0</xdr:col>
      <xdr:colOff>786600</xdr:colOff>
      <xdr:row>1087</xdr:row>
      <xdr:rowOff>1351800</xdr:rowOff>
    </xdr:to>
    <xdr:sp>
      <xdr:nvSpPr>
        <xdr:cNvPr id="841" name="Immagine 852"/>
        <xdr:cNvSpPr/>
      </xdr:nvSpPr>
      <xdr:spPr>
        <a:xfrm>
          <a:off x="320040" y="1088876880"/>
          <a:ext cx="466560" cy="12740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51840</xdr:colOff>
      <xdr:row>1089</xdr:row>
      <xdr:rowOff>83520</xdr:rowOff>
    </xdr:from>
    <xdr:to>
      <xdr:col>0</xdr:col>
      <xdr:colOff>859680</xdr:colOff>
      <xdr:row>1089</xdr:row>
      <xdr:rowOff>1190880</xdr:rowOff>
    </xdr:to>
    <xdr:sp>
      <xdr:nvSpPr>
        <xdr:cNvPr id="842" name="Immagine 853"/>
        <xdr:cNvSpPr/>
      </xdr:nvSpPr>
      <xdr:spPr>
        <a:xfrm>
          <a:off x="51840" y="1091730960"/>
          <a:ext cx="807840" cy="11073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91</xdr:row>
      <xdr:rowOff>105840</xdr:rowOff>
    </xdr:from>
    <xdr:to>
      <xdr:col>0</xdr:col>
      <xdr:colOff>920520</xdr:colOff>
      <xdr:row>1091</xdr:row>
      <xdr:rowOff>1312920</xdr:rowOff>
    </xdr:to>
    <xdr:sp>
      <xdr:nvSpPr>
        <xdr:cNvPr id="843" name="Immagine 854"/>
        <xdr:cNvSpPr/>
      </xdr:nvSpPr>
      <xdr:spPr>
        <a:xfrm>
          <a:off x="175320" y="1094601960"/>
          <a:ext cx="745200" cy="120708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92</xdr:row>
      <xdr:rowOff>105480</xdr:rowOff>
    </xdr:from>
    <xdr:to>
      <xdr:col>0</xdr:col>
      <xdr:colOff>920520</xdr:colOff>
      <xdr:row>1092</xdr:row>
      <xdr:rowOff>1312920</xdr:rowOff>
    </xdr:to>
    <xdr:sp>
      <xdr:nvSpPr>
        <xdr:cNvPr id="844" name="Immagine 854"/>
        <xdr:cNvSpPr/>
      </xdr:nvSpPr>
      <xdr:spPr>
        <a:xfrm>
          <a:off x="175320" y="1096026120"/>
          <a:ext cx="745200" cy="1207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75320</xdr:colOff>
      <xdr:row>1094</xdr:row>
      <xdr:rowOff>28080</xdr:rowOff>
    </xdr:from>
    <xdr:to>
      <xdr:col>0</xdr:col>
      <xdr:colOff>848880</xdr:colOff>
      <xdr:row>1094</xdr:row>
      <xdr:rowOff>1140840</xdr:rowOff>
    </xdr:to>
    <xdr:sp>
      <xdr:nvSpPr>
        <xdr:cNvPr id="845" name="Immagine 855"/>
        <xdr:cNvSpPr/>
      </xdr:nvSpPr>
      <xdr:spPr>
        <a:xfrm>
          <a:off x="175320" y="1098797040"/>
          <a:ext cx="673560" cy="111276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099</xdr:row>
      <xdr:rowOff>163800</xdr:rowOff>
    </xdr:from>
    <xdr:to>
      <xdr:col>0</xdr:col>
      <xdr:colOff>900720</xdr:colOff>
      <xdr:row>1099</xdr:row>
      <xdr:rowOff>1506240</xdr:rowOff>
    </xdr:to>
    <xdr:sp>
      <xdr:nvSpPr>
        <xdr:cNvPr id="846" name="Immagine 859"/>
        <xdr:cNvSpPr/>
      </xdr:nvSpPr>
      <xdr:spPr>
        <a:xfrm>
          <a:off x="186120" y="1107062640"/>
          <a:ext cx="714600" cy="134244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186120</xdr:colOff>
      <xdr:row>1100</xdr:row>
      <xdr:rowOff>172440</xdr:rowOff>
    </xdr:from>
    <xdr:to>
      <xdr:col>0</xdr:col>
      <xdr:colOff>797040</xdr:colOff>
      <xdr:row>1100</xdr:row>
      <xdr:rowOff>1324080</xdr:rowOff>
    </xdr:to>
    <xdr:sp>
      <xdr:nvSpPr>
        <xdr:cNvPr id="847" name="Immagine 859"/>
        <xdr:cNvSpPr/>
      </xdr:nvSpPr>
      <xdr:spPr>
        <a:xfrm>
          <a:off x="186120" y="1108747800"/>
          <a:ext cx="610920" cy="1151640"/>
        </a:xfrm>
        <a:prstGeom prst="rect">
          <a:avLst/>
        </a:prstGeom>
        <a:noFill/>
        <a:ln w="12600">
          <a:noFill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1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6" activeCellId="0" sqref="G6 G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5.7"/>
    <col collapsed="false" customWidth="true" hidden="false" outlineLevel="0" max="8" min="3" style="3" width="17.42"/>
    <col collapsed="false" customWidth="true" hidden="false" outlineLevel="0" max="9" min="9" style="3" width="25.56"/>
    <col collapsed="false" customWidth="true" hidden="false" outlineLevel="0" max="10" min="10" style="3" width="17.42"/>
    <col collapsed="false" customWidth="true" hidden="false" outlineLevel="0" max="18" min="11" style="2" width="10.28"/>
    <col collapsed="false" customWidth="true" hidden="false" outlineLevel="0" max="30" min="19" style="2" width="8.56"/>
    <col collapsed="false" customWidth="false" hidden="false" outlineLevel="0" max="31" min="31" style="4" width="11.56"/>
    <col collapsed="false" customWidth="true" hidden="false" outlineLevel="0" max="32" min="32" style="2" width="12.42"/>
    <col collapsed="false" customWidth="true" hidden="false" outlineLevel="0" max="33" min="33" style="2" width="19.42"/>
    <col collapsed="false" customWidth="false" hidden="false" outlineLevel="0" max="257" min="34" style="2" width="11.56"/>
  </cols>
  <sheetData>
    <row r="1" customFormat="false" ht="17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10"/>
    </row>
    <row r="2" customFormat="false" ht="17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1" t="n">
        <f aca="false">+SUBTOTAL(9,AE5:AE1117)</f>
        <v>6983</v>
      </c>
      <c r="AF2" s="9"/>
      <c r="AG2" s="12" t="n">
        <f aca="false">+SUBTOTAL(9,AG5:AG1117)</f>
        <v>1480180</v>
      </c>
    </row>
    <row r="3" customFormat="false" ht="4.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13"/>
      <c r="AF3" s="8"/>
      <c r="AG3" s="14"/>
    </row>
    <row r="4" s="18" customFormat="true" ht="45" hidden="false" customHeight="true" outlineLevel="0" collapsed="false">
      <c r="A4" s="15" t="s">
        <v>0</v>
      </c>
      <c r="B4" s="16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s">
        <v>10</v>
      </c>
      <c r="AE4" s="15" t="s">
        <v>11</v>
      </c>
      <c r="AF4" s="17" t="s">
        <v>12</v>
      </c>
      <c r="AG4" s="17" t="s">
        <v>13</v>
      </c>
    </row>
    <row r="5" customFormat="false" ht="17" hidden="false" customHeight="false" outlineLevel="0" collapsed="false">
      <c r="A5" s="19" t="s">
        <v>14</v>
      </c>
      <c r="B5" s="20" t="s">
        <v>15</v>
      </c>
      <c r="C5" s="21" t="n">
        <v>2009</v>
      </c>
      <c r="D5" s="21" t="s">
        <v>16</v>
      </c>
      <c r="E5" s="21" t="s">
        <v>17</v>
      </c>
      <c r="F5" s="21" t="s">
        <v>18</v>
      </c>
      <c r="G5" s="21" t="s">
        <v>18</v>
      </c>
      <c r="H5" s="21" t="s">
        <v>19</v>
      </c>
      <c r="I5" s="21" t="s">
        <v>20</v>
      </c>
      <c r="J5" s="21" t="s">
        <v>21</v>
      </c>
      <c r="K5" s="22" t="n">
        <v>1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3" t="n">
        <f aca="false">+SUM(K5:AD5)</f>
        <v>1</v>
      </c>
      <c r="AF5" s="24" t="n">
        <v>143</v>
      </c>
      <c r="AG5" s="24" t="n">
        <f aca="false">+AF5*AE5</f>
        <v>143</v>
      </c>
    </row>
    <row r="6" customFormat="false" ht="17" hidden="false" customHeight="false" outlineLevel="0" collapsed="false">
      <c r="A6" s="19" t="s">
        <v>22</v>
      </c>
      <c r="B6" s="20"/>
      <c r="C6" s="21"/>
      <c r="D6" s="21"/>
      <c r="E6" s="21"/>
      <c r="F6" s="21"/>
      <c r="G6" s="21"/>
      <c r="H6" s="21"/>
      <c r="I6" s="21"/>
      <c r="J6" s="21"/>
      <c r="K6" s="25" t="s">
        <v>23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15"/>
      <c r="AF6" s="24"/>
      <c r="AG6" s="24"/>
    </row>
    <row r="7" customFormat="false" ht="19.5" hidden="false" customHeight="true" outlineLevel="0" collapsed="false">
      <c r="A7" s="19" t="s">
        <v>24</v>
      </c>
      <c r="B7" s="20" t="s">
        <v>25</v>
      </c>
      <c r="C7" s="21" t="n">
        <v>2012</v>
      </c>
      <c r="D7" s="21" t="s">
        <v>16</v>
      </c>
      <c r="E7" s="21" t="s">
        <v>17</v>
      </c>
      <c r="F7" s="21" t="s">
        <v>26</v>
      </c>
      <c r="G7" s="21" t="s">
        <v>27</v>
      </c>
      <c r="H7" s="21" t="s">
        <v>28</v>
      </c>
      <c r="I7" s="21" t="s">
        <v>29</v>
      </c>
      <c r="J7" s="21" t="s">
        <v>21</v>
      </c>
      <c r="K7" s="22" t="n">
        <v>1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3" t="n">
        <f aca="false">+SUM(K7:AD7)</f>
        <v>1</v>
      </c>
      <c r="AF7" s="24" t="n">
        <v>257</v>
      </c>
      <c r="AG7" s="24" t="n">
        <f aca="false">+AF7*AE7</f>
        <v>257</v>
      </c>
    </row>
    <row r="8" customFormat="false" ht="17" hidden="false" customHeight="false" outlineLevel="0" collapsed="false">
      <c r="A8" s="19" t="s">
        <v>22</v>
      </c>
      <c r="B8" s="20"/>
      <c r="C8" s="21"/>
      <c r="D8" s="21"/>
      <c r="E8" s="21"/>
      <c r="F8" s="21"/>
      <c r="G8" s="21"/>
      <c r="H8" s="21"/>
      <c r="I8" s="21"/>
      <c r="J8" s="21"/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5</v>
      </c>
      <c r="Q8" s="25" t="s">
        <v>36</v>
      </c>
      <c r="R8" s="25" t="s">
        <v>37</v>
      </c>
      <c r="S8" s="25" t="s">
        <v>38</v>
      </c>
      <c r="T8" s="25" t="s">
        <v>39</v>
      </c>
      <c r="U8" s="25" t="s">
        <v>40</v>
      </c>
      <c r="V8" s="25" t="s">
        <v>41</v>
      </c>
      <c r="W8" s="25" t="s">
        <v>42</v>
      </c>
      <c r="X8" s="25" t="s">
        <v>43</v>
      </c>
      <c r="Y8" s="25" t="s">
        <v>44</v>
      </c>
      <c r="Z8" s="25"/>
      <c r="AA8" s="25"/>
      <c r="AB8" s="25"/>
      <c r="AC8" s="25"/>
      <c r="AD8" s="25"/>
      <c r="AE8" s="23"/>
      <c r="AF8" s="24"/>
      <c r="AG8" s="24"/>
    </row>
    <row r="9" customFormat="false" ht="17.25" hidden="false" customHeight="true" outlineLevel="0" collapsed="false">
      <c r="A9" s="19" t="s">
        <v>45</v>
      </c>
      <c r="B9" s="20" t="s">
        <v>46</v>
      </c>
      <c r="C9" s="21" t="n">
        <v>2012</v>
      </c>
      <c r="D9" s="21" t="s">
        <v>16</v>
      </c>
      <c r="E9" s="21" t="s">
        <v>47</v>
      </c>
      <c r="F9" s="21" t="s">
        <v>48</v>
      </c>
      <c r="G9" s="21" t="s">
        <v>49</v>
      </c>
      <c r="H9" s="21" t="s">
        <v>50</v>
      </c>
      <c r="I9" s="21" t="s">
        <v>20</v>
      </c>
      <c r="J9" s="21" t="s">
        <v>21</v>
      </c>
      <c r="K9" s="19"/>
      <c r="L9" s="19"/>
      <c r="M9" s="19"/>
      <c r="N9" s="19"/>
      <c r="O9" s="19"/>
      <c r="P9" s="19"/>
      <c r="Q9" s="19"/>
      <c r="R9" s="22" t="n">
        <v>1</v>
      </c>
      <c r="S9" s="19"/>
      <c r="T9" s="19"/>
      <c r="U9" s="19"/>
      <c r="V9" s="22" t="n">
        <v>1</v>
      </c>
      <c r="W9" s="19"/>
      <c r="X9" s="19"/>
      <c r="Y9" s="19"/>
      <c r="Z9" s="19"/>
      <c r="AA9" s="19"/>
      <c r="AB9" s="19"/>
      <c r="AC9" s="19"/>
      <c r="AD9" s="19"/>
      <c r="AE9" s="23" t="n">
        <f aca="false">+SUM(K9:AD9)</f>
        <v>2</v>
      </c>
      <c r="AF9" s="24" t="n">
        <v>428</v>
      </c>
      <c r="AG9" s="24" t="n">
        <f aca="false">+AF9*AE9</f>
        <v>856</v>
      </c>
    </row>
    <row r="10" customFormat="false" ht="89.25" hidden="false" customHeight="true" outlineLevel="0" collapsed="false">
      <c r="A10" s="26"/>
      <c r="B10" s="20" t="s">
        <v>51</v>
      </c>
      <c r="C10" s="21" t="n">
        <v>2012</v>
      </c>
      <c r="D10" s="21" t="s">
        <v>16</v>
      </c>
      <c r="E10" s="21" t="s">
        <v>47</v>
      </c>
      <c r="F10" s="21" t="s">
        <v>52</v>
      </c>
      <c r="G10" s="21" t="s">
        <v>27</v>
      </c>
      <c r="H10" s="21" t="s">
        <v>53</v>
      </c>
      <c r="I10" s="21" t="s">
        <v>29</v>
      </c>
      <c r="J10" s="21" t="s">
        <v>21</v>
      </c>
      <c r="K10" s="22" t="n">
        <v>3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3" t="n">
        <f aca="false">+SUM(K10:AD10)</f>
        <v>3</v>
      </c>
      <c r="AF10" s="24" t="n">
        <v>68</v>
      </c>
      <c r="AG10" s="24" t="n">
        <f aca="false">+AF10*AE10</f>
        <v>204</v>
      </c>
    </row>
    <row r="11" customFormat="false" ht="17" hidden="false" customHeight="false" outlineLevel="0" collapsed="false">
      <c r="A11" s="19" t="s">
        <v>22</v>
      </c>
      <c r="B11" s="20"/>
      <c r="C11" s="21"/>
      <c r="D11" s="21"/>
      <c r="E11" s="21"/>
      <c r="F11" s="21"/>
      <c r="G11" s="21"/>
      <c r="H11" s="21"/>
      <c r="I11" s="21"/>
      <c r="J11" s="21"/>
      <c r="K11" s="25" t="s">
        <v>37</v>
      </c>
      <c r="L11" s="25" t="s">
        <v>41</v>
      </c>
      <c r="M11" s="25" t="s">
        <v>54</v>
      </c>
      <c r="N11" s="25" t="s">
        <v>55</v>
      </c>
      <c r="O11" s="25" t="s">
        <v>56</v>
      </c>
      <c r="P11" s="25" t="s">
        <v>57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3"/>
      <c r="AF11" s="24"/>
      <c r="AG11" s="24"/>
    </row>
    <row r="12" customFormat="false" ht="21.75" hidden="false" customHeight="true" outlineLevel="0" collapsed="false">
      <c r="A12" s="19" t="s">
        <v>58</v>
      </c>
      <c r="B12" s="20" t="s">
        <v>59</v>
      </c>
      <c r="C12" s="21" t="n">
        <v>2012</v>
      </c>
      <c r="D12" s="21" t="s">
        <v>16</v>
      </c>
      <c r="E12" s="21" t="s">
        <v>47</v>
      </c>
      <c r="F12" s="21" t="s">
        <v>60</v>
      </c>
      <c r="G12" s="21" t="s">
        <v>61</v>
      </c>
      <c r="H12" s="21" t="s">
        <v>62</v>
      </c>
      <c r="I12" s="21" t="s">
        <v>20</v>
      </c>
      <c r="J12" s="21" t="s">
        <v>21</v>
      </c>
      <c r="K12" s="19"/>
      <c r="L12" s="22" t="n">
        <v>1</v>
      </c>
      <c r="M12" s="19"/>
      <c r="N12" s="22" t="n">
        <v>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3" t="n">
        <f aca="false">+SUM(K12:AD12)</f>
        <v>2</v>
      </c>
      <c r="AF12" s="24" t="n">
        <v>1944</v>
      </c>
      <c r="AG12" s="24" t="n">
        <f aca="false">+AF12*AE12</f>
        <v>3888</v>
      </c>
    </row>
    <row r="13" customFormat="false" ht="17" hidden="false" customHeight="false" outlineLevel="0" collapsed="false">
      <c r="A13" s="19" t="s">
        <v>22</v>
      </c>
      <c r="B13" s="20"/>
      <c r="C13" s="21"/>
      <c r="D13" s="21"/>
      <c r="E13" s="21"/>
      <c r="F13" s="21"/>
      <c r="G13" s="21"/>
      <c r="H13" s="21"/>
      <c r="I13" s="21"/>
      <c r="J13" s="21"/>
      <c r="K13" s="25" t="s">
        <v>30</v>
      </c>
      <c r="L13" s="25" t="s">
        <v>31</v>
      </c>
      <c r="M13" s="25" t="s">
        <v>32</v>
      </c>
      <c r="N13" s="25" t="s">
        <v>33</v>
      </c>
      <c r="O13" s="25" t="s">
        <v>34</v>
      </c>
      <c r="P13" s="25" t="s">
        <v>35</v>
      </c>
      <c r="Q13" s="25" t="s">
        <v>36</v>
      </c>
      <c r="R13" s="25" t="s">
        <v>37</v>
      </c>
      <c r="S13" s="25" t="s">
        <v>38</v>
      </c>
      <c r="T13" s="25" t="s">
        <v>39</v>
      </c>
      <c r="U13" s="25" t="s">
        <v>40</v>
      </c>
      <c r="V13" s="25" t="s">
        <v>41</v>
      </c>
      <c r="W13" s="25" t="s">
        <v>42</v>
      </c>
      <c r="X13" s="25" t="s">
        <v>43</v>
      </c>
      <c r="Y13" s="25" t="s">
        <v>44</v>
      </c>
      <c r="Z13" s="25"/>
      <c r="AA13" s="25"/>
      <c r="AB13" s="25"/>
      <c r="AC13" s="25"/>
      <c r="AD13" s="25"/>
      <c r="AE13" s="23"/>
      <c r="AF13" s="24"/>
      <c r="AG13" s="24"/>
    </row>
    <row r="14" customFormat="false" ht="81.75" hidden="false" customHeight="true" outlineLevel="0" collapsed="false">
      <c r="A14" s="26"/>
      <c r="B14" s="20" t="s">
        <v>63</v>
      </c>
      <c r="C14" s="21" t="n">
        <v>2013</v>
      </c>
      <c r="D14" s="21" t="s">
        <v>16</v>
      </c>
      <c r="E14" s="21" t="s">
        <v>17</v>
      </c>
      <c r="F14" s="21" t="s">
        <v>48</v>
      </c>
      <c r="G14" s="21" t="s">
        <v>49</v>
      </c>
      <c r="H14" s="21" t="s">
        <v>50</v>
      </c>
      <c r="I14" s="21" t="s">
        <v>20</v>
      </c>
      <c r="J14" s="21" t="s">
        <v>21</v>
      </c>
      <c r="K14" s="19"/>
      <c r="L14" s="19"/>
      <c r="M14" s="19"/>
      <c r="N14" s="22" t="n">
        <v>1</v>
      </c>
      <c r="O14" s="19"/>
      <c r="P14" s="19"/>
      <c r="Q14" s="19"/>
      <c r="R14" s="22" t="n">
        <v>1</v>
      </c>
      <c r="S14" s="19"/>
      <c r="T14" s="22" t="n">
        <v>1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3" t="n">
        <f aca="false">+SUM(K14:AD14)</f>
        <v>3</v>
      </c>
      <c r="AF14" s="24" t="n">
        <v>296</v>
      </c>
      <c r="AG14" s="24" t="n">
        <f aca="false">+AF14*AE14</f>
        <v>888</v>
      </c>
    </row>
    <row r="15" customFormat="false" ht="17" hidden="false" customHeight="false" outlineLevel="0" collapsed="false">
      <c r="A15" s="26" t="s">
        <v>22</v>
      </c>
      <c r="B15" s="20"/>
      <c r="C15" s="21"/>
      <c r="D15" s="21"/>
      <c r="E15" s="21"/>
      <c r="F15" s="21"/>
      <c r="G15" s="21"/>
      <c r="H15" s="21"/>
      <c r="I15" s="21"/>
      <c r="J15" s="21"/>
      <c r="K15" s="25" t="s">
        <v>23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3"/>
      <c r="AF15" s="24"/>
      <c r="AG15" s="24"/>
    </row>
    <row r="16" customFormat="false" ht="100.9" hidden="false" customHeight="true" outlineLevel="0" collapsed="false">
      <c r="A16" s="26"/>
      <c r="B16" s="20" t="s">
        <v>64</v>
      </c>
      <c r="C16" s="21" t="n">
        <v>2013</v>
      </c>
      <c r="D16" s="21" t="s">
        <v>16</v>
      </c>
      <c r="E16" s="21" t="s">
        <v>17</v>
      </c>
      <c r="F16" s="21" t="s">
        <v>52</v>
      </c>
      <c r="G16" s="21" t="s">
        <v>27</v>
      </c>
      <c r="H16" s="21" t="s">
        <v>53</v>
      </c>
      <c r="I16" s="21" t="s">
        <v>29</v>
      </c>
      <c r="J16" s="21" t="s">
        <v>21</v>
      </c>
      <c r="K16" s="22" t="n">
        <v>1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3" t="n">
        <f aca="false">+SUM(K16:AD16)</f>
        <v>1</v>
      </c>
      <c r="AF16" s="24" t="n">
        <v>91</v>
      </c>
      <c r="AG16" s="24" t="n">
        <f aca="false">+AF16*AE16</f>
        <v>91</v>
      </c>
    </row>
    <row r="17" customFormat="false" ht="100.9" hidden="false" customHeight="true" outlineLevel="0" collapsed="false">
      <c r="A17" s="27" t="s">
        <v>22</v>
      </c>
      <c r="B17" s="20"/>
      <c r="C17" s="21"/>
      <c r="D17" s="21"/>
      <c r="E17" s="21"/>
      <c r="F17" s="21"/>
      <c r="G17" s="21"/>
      <c r="H17" s="21"/>
      <c r="I17" s="21"/>
      <c r="J17" s="21"/>
      <c r="K17" s="25" t="s">
        <v>37</v>
      </c>
      <c r="L17" s="25" t="s">
        <v>41</v>
      </c>
      <c r="M17" s="25" t="s">
        <v>54</v>
      </c>
      <c r="N17" s="25" t="s">
        <v>55</v>
      </c>
      <c r="O17" s="25" t="s">
        <v>56</v>
      </c>
      <c r="P17" s="25" t="s">
        <v>57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3"/>
      <c r="AF17" s="24"/>
      <c r="AG17" s="24"/>
    </row>
    <row r="18" customFormat="false" ht="100.9" hidden="false" customHeight="true" outlineLevel="0" collapsed="false">
      <c r="A18" s="26"/>
      <c r="B18" s="20" t="s">
        <v>65</v>
      </c>
      <c r="C18" s="21" t="n">
        <v>2013</v>
      </c>
      <c r="D18" s="21" t="s">
        <v>16</v>
      </c>
      <c r="E18" s="21" t="s">
        <v>47</v>
      </c>
      <c r="F18" s="21" t="s">
        <v>66</v>
      </c>
      <c r="G18" s="21" t="s">
        <v>61</v>
      </c>
      <c r="H18" s="21" t="s">
        <v>62</v>
      </c>
      <c r="I18" s="21" t="s">
        <v>20</v>
      </c>
      <c r="J18" s="21" t="s">
        <v>21</v>
      </c>
      <c r="K18" s="22" t="n">
        <v>1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3" t="n">
        <f aca="false">+SUM(K18:AD18)</f>
        <v>1</v>
      </c>
      <c r="AF18" s="24" t="n">
        <v>208</v>
      </c>
      <c r="AG18" s="24" t="n">
        <f aca="false">+AF18*AE18</f>
        <v>208</v>
      </c>
    </row>
    <row r="19" customFormat="false" ht="100.9" hidden="false" customHeight="true" outlineLevel="0" collapsed="false">
      <c r="A19" s="26"/>
      <c r="B19" s="20" t="s">
        <v>67</v>
      </c>
      <c r="C19" s="21" t="n">
        <v>2013</v>
      </c>
      <c r="D19" s="21" t="s">
        <v>16</v>
      </c>
      <c r="E19" s="21" t="s">
        <v>47</v>
      </c>
      <c r="F19" s="21" t="s">
        <v>68</v>
      </c>
      <c r="G19" s="21" t="s">
        <v>61</v>
      </c>
      <c r="H19" s="21" t="s">
        <v>62</v>
      </c>
      <c r="I19" s="21" t="s">
        <v>20</v>
      </c>
      <c r="J19" s="21" t="s">
        <v>21</v>
      </c>
      <c r="K19" s="19"/>
      <c r="L19" s="19"/>
      <c r="M19" s="19"/>
      <c r="N19" s="22" t="n">
        <v>1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3" t="n">
        <f aca="false">+SUM(K19:AD19)</f>
        <v>1</v>
      </c>
      <c r="AF19" s="24" t="n">
        <v>280</v>
      </c>
      <c r="AG19" s="24" t="n">
        <f aca="false">+AF19*AE19</f>
        <v>280</v>
      </c>
    </row>
    <row r="20" customFormat="false" ht="100.9" hidden="false" customHeight="true" outlineLevel="0" collapsed="false">
      <c r="A20" s="26"/>
      <c r="B20" s="20" t="s">
        <v>69</v>
      </c>
      <c r="C20" s="21" t="n">
        <v>2013</v>
      </c>
      <c r="D20" s="21" t="s">
        <v>16</v>
      </c>
      <c r="E20" s="21" t="s">
        <v>17</v>
      </c>
      <c r="F20" s="21" t="s">
        <v>68</v>
      </c>
      <c r="G20" s="21" t="s">
        <v>61</v>
      </c>
      <c r="H20" s="21" t="s">
        <v>62</v>
      </c>
      <c r="I20" s="21" t="s">
        <v>20</v>
      </c>
      <c r="J20" s="21" t="s">
        <v>21</v>
      </c>
      <c r="K20" s="22" t="n">
        <v>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3" t="n">
        <f aca="false">+SUM(K20:AD20)</f>
        <v>1</v>
      </c>
      <c r="AF20" s="24" t="n">
        <v>359</v>
      </c>
      <c r="AG20" s="24" t="n">
        <f aca="false">+AF20*AE20</f>
        <v>359</v>
      </c>
    </row>
    <row r="21" customFormat="false" ht="100.9" hidden="false" customHeight="true" outlineLevel="0" collapsed="false">
      <c r="A21" s="26"/>
      <c r="B21" s="20" t="s">
        <v>70</v>
      </c>
      <c r="C21" s="21" t="n">
        <v>2013</v>
      </c>
      <c r="D21" s="21" t="s">
        <v>16</v>
      </c>
      <c r="E21" s="21" t="s">
        <v>47</v>
      </c>
      <c r="F21" s="21" t="s">
        <v>66</v>
      </c>
      <c r="G21" s="21" t="s">
        <v>61</v>
      </c>
      <c r="H21" s="21" t="s">
        <v>62</v>
      </c>
      <c r="I21" s="21" t="s">
        <v>20</v>
      </c>
      <c r="J21" s="21" t="s">
        <v>21</v>
      </c>
      <c r="K21" s="22" t="n">
        <v>1</v>
      </c>
      <c r="L21" s="22" t="n">
        <v>2</v>
      </c>
      <c r="M21" s="22" t="n">
        <v>2</v>
      </c>
      <c r="N21" s="22" t="n">
        <v>2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3" t="n">
        <f aca="false">+SUM(K21:AD21)</f>
        <v>7</v>
      </c>
      <c r="AF21" s="24" t="n">
        <v>111</v>
      </c>
      <c r="AG21" s="24" t="n">
        <f aca="false">+AF21*AE21</f>
        <v>777</v>
      </c>
    </row>
    <row r="22" customFormat="false" ht="100.9" hidden="false" customHeight="true" outlineLevel="0" collapsed="false">
      <c r="A22" s="26"/>
      <c r="B22" s="20" t="s">
        <v>71</v>
      </c>
      <c r="C22" s="21" t="n">
        <v>2013</v>
      </c>
      <c r="D22" s="21" t="s">
        <v>16</v>
      </c>
      <c r="E22" s="21" t="s">
        <v>47</v>
      </c>
      <c r="F22" s="21" t="s">
        <v>68</v>
      </c>
      <c r="G22" s="21" t="s">
        <v>61</v>
      </c>
      <c r="H22" s="21" t="s">
        <v>62</v>
      </c>
      <c r="I22" s="21" t="s">
        <v>20</v>
      </c>
      <c r="J22" s="21" t="s">
        <v>21</v>
      </c>
      <c r="K22" s="19"/>
      <c r="L22" s="22" t="n">
        <v>2</v>
      </c>
      <c r="M22" s="22" t="n">
        <v>1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3" t="n">
        <f aca="false">+SUM(K22:AD22)</f>
        <v>3</v>
      </c>
      <c r="AF22" s="24" t="n">
        <v>637</v>
      </c>
      <c r="AG22" s="24" t="n">
        <f aca="false">+AF22*AE22</f>
        <v>1911</v>
      </c>
    </row>
    <row r="23" customFormat="false" ht="100.9" hidden="false" customHeight="true" outlineLevel="0" collapsed="false">
      <c r="A23" s="26"/>
      <c r="B23" s="20" t="s">
        <v>72</v>
      </c>
      <c r="C23" s="21" t="n">
        <v>2013</v>
      </c>
      <c r="D23" s="21" t="s">
        <v>16</v>
      </c>
      <c r="E23" s="21" t="s">
        <v>47</v>
      </c>
      <c r="F23" s="21" t="s">
        <v>68</v>
      </c>
      <c r="G23" s="21" t="s">
        <v>61</v>
      </c>
      <c r="H23" s="21" t="s">
        <v>62</v>
      </c>
      <c r="I23" s="21" t="s">
        <v>20</v>
      </c>
      <c r="J23" s="21" t="s">
        <v>21</v>
      </c>
      <c r="K23" s="19"/>
      <c r="L23" s="22" t="n">
        <v>3</v>
      </c>
      <c r="M23" s="22" t="n">
        <v>1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3" t="n">
        <f aca="false">+SUM(K23:AD23)</f>
        <v>4</v>
      </c>
      <c r="AF23" s="24" t="n">
        <v>585</v>
      </c>
      <c r="AG23" s="24" t="n">
        <f aca="false">+AF23*AE23</f>
        <v>2340</v>
      </c>
    </row>
    <row r="24" customFormat="false" ht="100.9" hidden="false" customHeight="true" outlineLevel="0" collapsed="false">
      <c r="A24" s="26"/>
      <c r="B24" s="20" t="s">
        <v>73</v>
      </c>
      <c r="C24" s="21" t="n">
        <v>2013</v>
      </c>
      <c r="D24" s="21" t="s">
        <v>16</v>
      </c>
      <c r="E24" s="21" t="s">
        <v>47</v>
      </c>
      <c r="F24" s="21" t="s">
        <v>68</v>
      </c>
      <c r="G24" s="21" t="s">
        <v>61</v>
      </c>
      <c r="H24" s="21" t="s">
        <v>62</v>
      </c>
      <c r="I24" s="21" t="s">
        <v>20</v>
      </c>
      <c r="J24" s="21" t="s">
        <v>21</v>
      </c>
      <c r="K24" s="19"/>
      <c r="L24" s="22" t="n">
        <v>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3" t="n">
        <f aca="false">+SUM(K24:AD24)</f>
        <v>1</v>
      </c>
      <c r="AF24" s="24" t="n">
        <v>447</v>
      </c>
      <c r="AG24" s="24" t="n">
        <f aca="false">+AF24*AE24</f>
        <v>447</v>
      </c>
    </row>
    <row r="25" customFormat="false" ht="100.9" hidden="false" customHeight="true" outlineLevel="0" collapsed="false">
      <c r="A25" s="26"/>
      <c r="B25" s="20" t="s">
        <v>74</v>
      </c>
      <c r="C25" s="21" t="n">
        <v>2013</v>
      </c>
      <c r="D25" s="21" t="s">
        <v>16</v>
      </c>
      <c r="E25" s="21" t="s">
        <v>47</v>
      </c>
      <c r="F25" s="21" t="s">
        <v>68</v>
      </c>
      <c r="G25" s="21" t="s">
        <v>61</v>
      </c>
      <c r="H25" s="21" t="s">
        <v>62</v>
      </c>
      <c r="I25" s="21" t="s">
        <v>20</v>
      </c>
      <c r="J25" s="21" t="s">
        <v>21</v>
      </c>
      <c r="K25" s="22" t="n">
        <v>1</v>
      </c>
      <c r="L25" s="22" t="n">
        <v>3</v>
      </c>
      <c r="M25" s="22" t="n">
        <v>2</v>
      </c>
      <c r="N25" s="22" t="n">
        <v>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3" t="n">
        <f aca="false">+SUM(K25:AD25)</f>
        <v>7</v>
      </c>
      <c r="AF25" s="24" t="n">
        <v>491</v>
      </c>
      <c r="AG25" s="24" t="n">
        <f aca="false">+AF25*AE25</f>
        <v>3437</v>
      </c>
    </row>
    <row r="26" customFormat="false" ht="100.9" hidden="false" customHeight="true" outlineLevel="0" collapsed="false">
      <c r="A26" s="26"/>
      <c r="B26" s="20" t="s">
        <v>75</v>
      </c>
      <c r="C26" s="21" t="n">
        <v>2013</v>
      </c>
      <c r="D26" s="21" t="s">
        <v>16</v>
      </c>
      <c r="E26" s="21" t="s">
        <v>47</v>
      </c>
      <c r="F26" s="21" t="s">
        <v>68</v>
      </c>
      <c r="G26" s="21" t="s">
        <v>61</v>
      </c>
      <c r="H26" s="21" t="s">
        <v>62</v>
      </c>
      <c r="I26" s="21" t="s">
        <v>20</v>
      </c>
      <c r="J26" s="21" t="s">
        <v>21</v>
      </c>
      <c r="K26" s="19"/>
      <c r="L26" s="22" t="n">
        <v>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3" t="n">
        <f aca="false">+SUM(K26:AD26)</f>
        <v>1</v>
      </c>
      <c r="AF26" s="24" t="n">
        <v>222</v>
      </c>
      <c r="AG26" s="24" t="n">
        <f aca="false">+AF26*AE26</f>
        <v>222</v>
      </c>
    </row>
    <row r="27" customFormat="false" ht="100.9" hidden="false" customHeight="true" outlineLevel="0" collapsed="false">
      <c r="A27" s="26"/>
      <c r="B27" s="20" t="s">
        <v>76</v>
      </c>
      <c r="C27" s="21" t="n">
        <v>2013</v>
      </c>
      <c r="D27" s="21" t="s">
        <v>16</v>
      </c>
      <c r="E27" s="21" t="s">
        <v>47</v>
      </c>
      <c r="F27" s="21" t="s">
        <v>77</v>
      </c>
      <c r="G27" s="21" t="s">
        <v>61</v>
      </c>
      <c r="H27" s="21" t="s">
        <v>62</v>
      </c>
      <c r="I27" s="21" t="s">
        <v>20</v>
      </c>
      <c r="J27" s="21" t="s">
        <v>21</v>
      </c>
      <c r="K27" s="19"/>
      <c r="L27" s="19"/>
      <c r="M27" s="19"/>
      <c r="N27" s="22" t="n">
        <v>1</v>
      </c>
      <c r="O27" s="19"/>
      <c r="P27" s="22" t="n">
        <v>1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3" t="n">
        <f aca="false">+SUM(K27:AD27)</f>
        <v>2</v>
      </c>
      <c r="AF27" s="24" t="n">
        <v>347</v>
      </c>
      <c r="AG27" s="24" t="n">
        <f aca="false">+AF27*AE27</f>
        <v>694</v>
      </c>
    </row>
    <row r="28" customFormat="false" ht="100.9" hidden="false" customHeight="true" outlineLevel="0" collapsed="false">
      <c r="A28" s="26" t="s">
        <v>78</v>
      </c>
      <c r="B28" s="20" t="s">
        <v>79</v>
      </c>
      <c r="C28" s="21" t="n">
        <v>2013</v>
      </c>
      <c r="D28" s="21" t="s">
        <v>16</v>
      </c>
      <c r="E28" s="21" t="s">
        <v>47</v>
      </c>
      <c r="F28" s="21" t="s">
        <v>77</v>
      </c>
      <c r="G28" s="21" t="s">
        <v>61</v>
      </c>
      <c r="H28" s="21" t="s">
        <v>62</v>
      </c>
      <c r="I28" s="21" t="s">
        <v>20</v>
      </c>
      <c r="J28" s="21" t="s">
        <v>21</v>
      </c>
      <c r="K28" s="19"/>
      <c r="L28" s="19"/>
      <c r="M28" s="19"/>
      <c r="N28" s="22" t="n">
        <v>1</v>
      </c>
      <c r="O28" s="22" t="n">
        <v>2</v>
      </c>
      <c r="P28" s="22" t="n">
        <v>1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3" t="n">
        <f aca="false">+SUM(K28:AD28)</f>
        <v>4</v>
      </c>
      <c r="AF28" s="24" t="n">
        <v>347</v>
      </c>
      <c r="AG28" s="24" t="n">
        <f aca="false">+AF28*AE28</f>
        <v>1388</v>
      </c>
    </row>
    <row r="29" customFormat="false" ht="100.9" hidden="false" customHeight="true" outlineLevel="0" collapsed="false">
      <c r="A29" s="26"/>
      <c r="B29" s="20" t="s">
        <v>80</v>
      </c>
      <c r="C29" s="21" t="n">
        <v>2013</v>
      </c>
      <c r="D29" s="21" t="s">
        <v>16</v>
      </c>
      <c r="E29" s="21" t="s">
        <v>47</v>
      </c>
      <c r="F29" s="21" t="s">
        <v>77</v>
      </c>
      <c r="G29" s="21" t="s">
        <v>61</v>
      </c>
      <c r="H29" s="21" t="s">
        <v>62</v>
      </c>
      <c r="I29" s="21" t="s">
        <v>20</v>
      </c>
      <c r="J29" s="21" t="s">
        <v>21</v>
      </c>
      <c r="K29" s="19"/>
      <c r="L29" s="22" t="n">
        <v>1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3" t="n">
        <f aca="false">+SUM(K29:AD29)</f>
        <v>1</v>
      </c>
      <c r="AF29" s="24" t="n">
        <v>447</v>
      </c>
      <c r="AG29" s="24" t="n">
        <f aca="false">+AF29*AE29</f>
        <v>447</v>
      </c>
    </row>
    <row r="30" customFormat="false" ht="100.9" hidden="false" customHeight="true" outlineLevel="0" collapsed="false">
      <c r="A30" s="26"/>
      <c r="B30" s="20" t="s">
        <v>81</v>
      </c>
      <c r="C30" s="21" t="n">
        <v>2013</v>
      </c>
      <c r="D30" s="21" t="s">
        <v>16</v>
      </c>
      <c r="E30" s="21" t="s">
        <v>47</v>
      </c>
      <c r="F30" s="21" t="s">
        <v>82</v>
      </c>
      <c r="G30" s="21" t="s">
        <v>61</v>
      </c>
      <c r="H30" s="21" t="s">
        <v>62</v>
      </c>
      <c r="I30" s="21" t="s">
        <v>20</v>
      </c>
      <c r="J30" s="21" t="s">
        <v>21</v>
      </c>
      <c r="K30" s="22" t="n">
        <v>2</v>
      </c>
      <c r="L30" s="22" t="n">
        <v>1</v>
      </c>
      <c r="M30" s="19"/>
      <c r="N30" s="19"/>
      <c r="O30" s="19"/>
      <c r="P30" s="22" t="n">
        <v>1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3" t="n">
        <f aca="false">+SUM(K30:AD30)</f>
        <v>4</v>
      </c>
      <c r="AF30" s="24" t="n">
        <v>87</v>
      </c>
      <c r="AG30" s="24" t="n">
        <f aca="false">+AF30*AE30</f>
        <v>348</v>
      </c>
    </row>
    <row r="31" customFormat="false" ht="100.9" hidden="false" customHeight="true" outlineLevel="0" collapsed="false">
      <c r="A31" s="26"/>
      <c r="B31" s="20" t="s">
        <v>83</v>
      </c>
      <c r="C31" s="21" t="n">
        <v>2013</v>
      </c>
      <c r="D31" s="21" t="s">
        <v>16</v>
      </c>
      <c r="E31" s="21" t="s">
        <v>47</v>
      </c>
      <c r="F31" s="21" t="s">
        <v>77</v>
      </c>
      <c r="G31" s="21" t="s">
        <v>61</v>
      </c>
      <c r="H31" s="21" t="s">
        <v>62</v>
      </c>
      <c r="I31" s="21" t="s">
        <v>20</v>
      </c>
      <c r="J31" s="21" t="s">
        <v>21</v>
      </c>
      <c r="K31" s="19"/>
      <c r="L31" s="19"/>
      <c r="M31" s="19"/>
      <c r="N31" s="22" t="n">
        <v>2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3" t="n">
        <f aca="false">+SUM(K31:AD31)</f>
        <v>2</v>
      </c>
      <c r="AF31" s="24" t="n">
        <v>296</v>
      </c>
      <c r="AG31" s="24" t="n">
        <f aca="false">+AF31*AE31</f>
        <v>592</v>
      </c>
    </row>
    <row r="32" customFormat="false" ht="100.9" hidden="false" customHeight="true" outlineLevel="0" collapsed="false">
      <c r="A32" s="26"/>
      <c r="B32" s="20" t="s">
        <v>84</v>
      </c>
      <c r="C32" s="21" t="n">
        <v>2013</v>
      </c>
      <c r="D32" s="21" t="s">
        <v>16</v>
      </c>
      <c r="E32" s="21" t="s">
        <v>47</v>
      </c>
      <c r="F32" s="21" t="s">
        <v>68</v>
      </c>
      <c r="G32" s="21" t="s">
        <v>61</v>
      </c>
      <c r="H32" s="21" t="s">
        <v>19</v>
      </c>
      <c r="I32" s="21" t="s">
        <v>20</v>
      </c>
      <c r="J32" s="21" t="s">
        <v>21</v>
      </c>
      <c r="K32" s="22" t="n">
        <v>1</v>
      </c>
      <c r="L32" s="19"/>
      <c r="M32" s="22" t="n">
        <v>1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3" t="n">
        <f aca="false">+SUM(K32:AD32)</f>
        <v>2</v>
      </c>
      <c r="AF32" s="24" t="n">
        <v>1625</v>
      </c>
      <c r="AG32" s="24" t="n">
        <f aca="false">+AF32*AE32</f>
        <v>3250</v>
      </c>
    </row>
    <row r="33" customFormat="false" ht="100.9" hidden="false" customHeight="true" outlineLevel="0" collapsed="false">
      <c r="A33" s="26"/>
      <c r="B33" s="20" t="s">
        <v>85</v>
      </c>
      <c r="C33" s="21" t="n">
        <v>2013</v>
      </c>
      <c r="D33" s="21" t="s">
        <v>16</v>
      </c>
      <c r="E33" s="21" t="s">
        <v>47</v>
      </c>
      <c r="F33" s="21" t="s">
        <v>82</v>
      </c>
      <c r="G33" s="21" t="s">
        <v>61</v>
      </c>
      <c r="H33" s="21" t="s">
        <v>19</v>
      </c>
      <c r="I33" s="21" t="s">
        <v>20</v>
      </c>
      <c r="J33" s="21" t="s">
        <v>21</v>
      </c>
      <c r="K33" s="19"/>
      <c r="L33" s="19"/>
      <c r="M33" s="22" t="n">
        <v>2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3" t="n">
        <f aca="false">+SUM(K33:AD33)</f>
        <v>2</v>
      </c>
      <c r="AF33" s="24" t="n">
        <v>806</v>
      </c>
      <c r="AG33" s="24" t="n">
        <f aca="false">+AF33*AE33</f>
        <v>1612</v>
      </c>
    </row>
    <row r="34" customFormat="false" ht="100.9" hidden="false" customHeight="true" outlineLevel="0" collapsed="false">
      <c r="A34" s="26"/>
      <c r="B34" s="20" t="s">
        <v>86</v>
      </c>
      <c r="C34" s="21" t="n">
        <v>2013</v>
      </c>
      <c r="D34" s="21" t="s">
        <v>16</v>
      </c>
      <c r="E34" s="21" t="s">
        <v>47</v>
      </c>
      <c r="F34" s="21" t="s">
        <v>68</v>
      </c>
      <c r="G34" s="21" t="s">
        <v>61</v>
      </c>
      <c r="H34" s="21" t="s">
        <v>19</v>
      </c>
      <c r="I34" s="21" t="s">
        <v>20</v>
      </c>
      <c r="J34" s="21" t="s">
        <v>21</v>
      </c>
      <c r="K34" s="19"/>
      <c r="L34" s="22" t="n">
        <v>1</v>
      </c>
      <c r="M34" s="19"/>
      <c r="N34" s="22" t="n">
        <v>1</v>
      </c>
      <c r="O34" s="22" t="n">
        <v>2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3" t="n">
        <f aca="false">+SUM(K34:AD34)</f>
        <v>4</v>
      </c>
      <c r="AF34" s="24" t="n">
        <v>1674</v>
      </c>
      <c r="AG34" s="24" t="n">
        <f aca="false">+AF34*AE34</f>
        <v>6696</v>
      </c>
    </row>
    <row r="35" customFormat="false" ht="100.9" hidden="false" customHeight="true" outlineLevel="0" collapsed="false">
      <c r="A35" s="26" t="s">
        <v>87</v>
      </c>
      <c r="B35" s="20" t="s">
        <v>88</v>
      </c>
      <c r="C35" s="21" t="n">
        <v>2013</v>
      </c>
      <c r="D35" s="21" t="s">
        <v>16</v>
      </c>
      <c r="E35" s="21" t="s">
        <v>47</v>
      </c>
      <c r="F35" s="21" t="s">
        <v>68</v>
      </c>
      <c r="G35" s="21" t="s">
        <v>61</v>
      </c>
      <c r="H35" s="21" t="s">
        <v>19</v>
      </c>
      <c r="I35" s="21" t="s">
        <v>20</v>
      </c>
      <c r="J35" s="21" t="s">
        <v>21</v>
      </c>
      <c r="K35" s="19"/>
      <c r="L35" s="19"/>
      <c r="M35" s="19"/>
      <c r="N35" s="22" t="n">
        <v>1</v>
      </c>
      <c r="O35" s="22" t="n">
        <v>1</v>
      </c>
      <c r="P35" s="22" t="n">
        <v>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3" t="n">
        <f aca="false">+SUM(K35:AD35)</f>
        <v>3</v>
      </c>
      <c r="AF35" s="24" t="n">
        <v>1674</v>
      </c>
      <c r="AG35" s="24" t="n">
        <f aca="false">+AF35*AE35</f>
        <v>5022</v>
      </c>
    </row>
    <row r="36" customFormat="false" ht="100.9" hidden="false" customHeight="true" outlineLevel="0" collapsed="false">
      <c r="A36" s="26"/>
      <c r="B36" s="20" t="s">
        <v>89</v>
      </c>
      <c r="C36" s="21" t="n">
        <v>2013</v>
      </c>
      <c r="D36" s="21" t="s">
        <v>16</v>
      </c>
      <c r="E36" s="21" t="s">
        <v>47</v>
      </c>
      <c r="F36" s="21" t="s">
        <v>68</v>
      </c>
      <c r="G36" s="21" t="s">
        <v>61</v>
      </c>
      <c r="H36" s="21" t="s">
        <v>19</v>
      </c>
      <c r="I36" s="21" t="s">
        <v>20</v>
      </c>
      <c r="J36" s="21" t="s">
        <v>21</v>
      </c>
      <c r="K36" s="22" t="n">
        <v>1</v>
      </c>
      <c r="L36" s="22" t="n">
        <v>1</v>
      </c>
      <c r="M36" s="22" t="n">
        <v>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3" t="n">
        <f aca="false">+SUM(K36:AD36)</f>
        <v>3</v>
      </c>
      <c r="AF36" s="24" t="n">
        <v>1294</v>
      </c>
      <c r="AG36" s="24" t="n">
        <f aca="false">+AF36*AE36</f>
        <v>3882</v>
      </c>
    </row>
    <row r="37" customFormat="false" ht="100.9" hidden="false" customHeight="true" outlineLevel="0" collapsed="false">
      <c r="A37" s="26"/>
      <c r="B37" s="20" t="s">
        <v>90</v>
      </c>
      <c r="C37" s="21" t="n">
        <v>2013</v>
      </c>
      <c r="D37" s="21" t="s">
        <v>16</v>
      </c>
      <c r="E37" s="21" t="s">
        <v>47</v>
      </c>
      <c r="F37" s="21" t="s">
        <v>68</v>
      </c>
      <c r="G37" s="21" t="s">
        <v>61</v>
      </c>
      <c r="H37" s="21" t="s">
        <v>19</v>
      </c>
      <c r="I37" s="21" t="s">
        <v>20</v>
      </c>
      <c r="J37" s="21" t="s">
        <v>21</v>
      </c>
      <c r="K37" s="19"/>
      <c r="L37" s="22" t="n">
        <v>2</v>
      </c>
      <c r="M37" s="22" t="n">
        <v>1</v>
      </c>
      <c r="N37" s="19"/>
      <c r="O37" s="19"/>
      <c r="P37" s="22" t="n">
        <v>1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3" t="n">
        <f aca="false">+SUM(K37:AD37)</f>
        <v>4</v>
      </c>
      <c r="AF37" s="24" t="n">
        <v>494</v>
      </c>
      <c r="AG37" s="24" t="n">
        <f aca="false">+AF37*AE37</f>
        <v>1976</v>
      </c>
    </row>
    <row r="38" customFormat="false" ht="100.9" hidden="false" customHeight="true" outlineLevel="0" collapsed="false">
      <c r="A38" s="26"/>
      <c r="B38" s="20" t="s">
        <v>91</v>
      </c>
      <c r="C38" s="21" t="n">
        <v>2013</v>
      </c>
      <c r="D38" s="21" t="s">
        <v>16</v>
      </c>
      <c r="E38" s="21" t="s">
        <v>47</v>
      </c>
      <c r="F38" s="21" t="s">
        <v>68</v>
      </c>
      <c r="G38" s="21" t="s">
        <v>61</v>
      </c>
      <c r="H38" s="21" t="s">
        <v>19</v>
      </c>
      <c r="I38" s="21" t="s">
        <v>20</v>
      </c>
      <c r="J38" s="21" t="s">
        <v>21</v>
      </c>
      <c r="K38" s="19"/>
      <c r="L38" s="19"/>
      <c r="M38" s="22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3" t="n">
        <f aca="false">+SUM(K38:AD38)</f>
        <v>1</v>
      </c>
      <c r="AF38" s="24" t="n">
        <v>296</v>
      </c>
      <c r="AG38" s="24" t="n">
        <f aca="false">+AF38*AE38</f>
        <v>296</v>
      </c>
    </row>
    <row r="39" customFormat="false" ht="100.9" hidden="false" customHeight="true" outlineLevel="0" collapsed="false">
      <c r="A39" s="26"/>
      <c r="B39" s="20" t="s">
        <v>92</v>
      </c>
      <c r="C39" s="21" t="n">
        <v>2013</v>
      </c>
      <c r="D39" s="21" t="s">
        <v>16</v>
      </c>
      <c r="E39" s="21" t="s">
        <v>47</v>
      </c>
      <c r="F39" s="21" t="s">
        <v>68</v>
      </c>
      <c r="G39" s="21" t="s">
        <v>61</v>
      </c>
      <c r="H39" s="21" t="s">
        <v>19</v>
      </c>
      <c r="I39" s="21" t="s">
        <v>20</v>
      </c>
      <c r="J39" s="21" t="s">
        <v>21</v>
      </c>
      <c r="K39" s="22" t="n">
        <v>1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3" t="n">
        <f aca="false">+SUM(K39:AD39)</f>
        <v>1</v>
      </c>
      <c r="AF39" s="24" t="n">
        <v>975</v>
      </c>
      <c r="AG39" s="24" t="n">
        <f aca="false">+AF39*AE39</f>
        <v>975</v>
      </c>
    </row>
    <row r="40" customFormat="false" ht="100.9" hidden="false" customHeight="true" outlineLevel="0" collapsed="false">
      <c r="A40" s="26"/>
      <c r="B40" s="20" t="s">
        <v>93</v>
      </c>
      <c r="C40" s="21" t="n">
        <v>2013</v>
      </c>
      <c r="D40" s="21" t="s">
        <v>16</v>
      </c>
      <c r="E40" s="21" t="s">
        <v>47</v>
      </c>
      <c r="F40" s="21" t="s">
        <v>77</v>
      </c>
      <c r="G40" s="21" t="s">
        <v>61</v>
      </c>
      <c r="H40" s="21" t="s">
        <v>19</v>
      </c>
      <c r="I40" s="21" t="s">
        <v>20</v>
      </c>
      <c r="J40" s="21" t="s">
        <v>21</v>
      </c>
      <c r="K40" s="19"/>
      <c r="L40" s="19"/>
      <c r="M40" s="19"/>
      <c r="N40" s="22" t="n">
        <v>1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3" t="n">
        <f aca="false">+SUM(K40:AD40)</f>
        <v>1</v>
      </c>
      <c r="AF40" s="24" t="n">
        <v>447</v>
      </c>
      <c r="AG40" s="24" t="n">
        <f aca="false">+AF40*AE40</f>
        <v>447</v>
      </c>
    </row>
    <row r="41" customFormat="false" ht="88.5" hidden="false" customHeight="true" outlineLevel="0" collapsed="false">
      <c r="A41" s="26"/>
      <c r="B41" s="20" t="s">
        <v>94</v>
      </c>
      <c r="C41" s="21" t="n">
        <v>2013</v>
      </c>
      <c r="D41" s="21" t="s">
        <v>16</v>
      </c>
      <c r="E41" s="21" t="s">
        <v>47</v>
      </c>
      <c r="F41" s="21" t="s">
        <v>82</v>
      </c>
      <c r="G41" s="21" t="s">
        <v>61</v>
      </c>
      <c r="H41" s="21" t="s">
        <v>19</v>
      </c>
      <c r="I41" s="21" t="s">
        <v>20</v>
      </c>
      <c r="J41" s="21" t="s">
        <v>21</v>
      </c>
      <c r="K41" s="19"/>
      <c r="L41" s="22" t="n">
        <v>1</v>
      </c>
      <c r="M41" s="19"/>
      <c r="N41" s="22" t="n">
        <v>1</v>
      </c>
      <c r="O41" s="22" t="n">
        <v>1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3" t="n">
        <f aca="false">+SUM(K41:AD41)</f>
        <v>3</v>
      </c>
      <c r="AF41" s="24" t="n">
        <v>858</v>
      </c>
      <c r="AG41" s="24" t="n">
        <f aca="false">+AF41*AE41</f>
        <v>2574</v>
      </c>
    </row>
    <row r="42" customFormat="false" ht="83.25" hidden="false" customHeight="true" outlineLevel="0" collapsed="false">
      <c r="A42" s="26"/>
      <c r="B42" s="20" t="s">
        <v>95</v>
      </c>
      <c r="C42" s="21" t="n">
        <v>2013</v>
      </c>
      <c r="D42" s="21" t="s">
        <v>16</v>
      </c>
      <c r="E42" s="21" t="s">
        <v>47</v>
      </c>
      <c r="F42" s="21" t="s">
        <v>68</v>
      </c>
      <c r="G42" s="21" t="s">
        <v>61</v>
      </c>
      <c r="H42" s="21" t="s">
        <v>19</v>
      </c>
      <c r="I42" s="21" t="s">
        <v>20</v>
      </c>
      <c r="J42" s="21" t="s">
        <v>21</v>
      </c>
      <c r="K42" s="19"/>
      <c r="L42" s="19"/>
      <c r="M42" s="19"/>
      <c r="N42" s="19"/>
      <c r="O42" s="19"/>
      <c r="P42" s="22" t="n">
        <v>1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3" t="n">
        <f aca="false">+SUM(K42:AD42)</f>
        <v>1</v>
      </c>
      <c r="AF42" s="24" t="n">
        <v>545</v>
      </c>
      <c r="AG42" s="24" t="n">
        <f aca="false">+AF42*AE42</f>
        <v>545</v>
      </c>
    </row>
    <row r="43" customFormat="false" ht="17" hidden="false" customHeight="false" outlineLevel="0" collapsed="false">
      <c r="A43" s="26" t="s">
        <v>22</v>
      </c>
      <c r="B43" s="20"/>
      <c r="C43" s="21"/>
      <c r="D43" s="21"/>
      <c r="E43" s="21"/>
      <c r="F43" s="21"/>
      <c r="G43" s="21"/>
      <c r="H43" s="21"/>
      <c r="I43" s="21"/>
      <c r="J43" s="21"/>
      <c r="K43" s="25" t="s">
        <v>23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3"/>
      <c r="AF43" s="24"/>
      <c r="AG43" s="24"/>
    </row>
    <row r="44" customFormat="false" ht="96.75" hidden="false" customHeight="true" outlineLevel="0" collapsed="false">
      <c r="A44" s="26"/>
      <c r="B44" s="20" t="s">
        <v>96</v>
      </c>
      <c r="C44" s="21" t="n">
        <v>2014</v>
      </c>
      <c r="D44" s="21" t="s">
        <v>16</v>
      </c>
      <c r="E44" s="21" t="s">
        <v>17</v>
      </c>
      <c r="F44" s="21" t="s">
        <v>97</v>
      </c>
      <c r="G44" s="21" t="s">
        <v>98</v>
      </c>
      <c r="H44" s="21" t="s">
        <v>62</v>
      </c>
      <c r="I44" s="21" t="s">
        <v>20</v>
      </c>
      <c r="J44" s="21" t="s">
        <v>21</v>
      </c>
      <c r="K44" s="22" t="n">
        <v>1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3" t="n">
        <f aca="false">+SUM(K44:AD44)</f>
        <v>1</v>
      </c>
      <c r="AF44" s="24" t="n">
        <v>134</v>
      </c>
      <c r="AG44" s="24" t="n">
        <f aca="false">+AF44*AE44</f>
        <v>134</v>
      </c>
    </row>
    <row r="45" customFormat="false" ht="96" hidden="false" customHeight="true" outlineLevel="0" collapsed="false">
      <c r="A45" s="26"/>
      <c r="B45" s="20" t="s">
        <v>99</v>
      </c>
      <c r="C45" s="21" t="n">
        <v>2014</v>
      </c>
      <c r="D45" s="21" t="s">
        <v>16</v>
      </c>
      <c r="E45" s="21" t="s">
        <v>17</v>
      </c>
      <c r="F45" s="21" t="s">
        <v>82</v>
      </c>
      <c r="G45" s="21" t="s">
        <v>61</v>
      </c>
      <c r="H45" s="21" t="s">
        <v>62</v>
      </c>
      <c r="I45" s="21" t="s">
        <v>20</v>
      </c>
      <c r="J45" s="21" t="s">
        <v>21</v>
      </c>
      <c r="K45" s="19"/>
      <c r="L45" s="22" t="n">
        <v>1</v>
      </c>
      <c r="M45" s="19"/>
      <c r="N45" s="19"/>
      <c r="O45" s="19"/>
      <c r="P45" s="22" t="n">
        <v>1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3" t="n">
        <f aca="false">+SUM(K45:AD45)</f>
        <v>2</v>
      </c>
      <c r="AF45" s="24" t="n">
        <v>120</v>
      </c>
      <c r="AG45" s="24" t="n">
        <f aca="false">+AF45*AE45</f>
        <v>240</v>
      </c>
    </row>
    <row r="46" customFormat="false" ht="88.9" hidden="false" customHeight="true" outlineLevel="0" collapsed="false">
      <c r="A46" s="26"/>
      <c r="B46" s="20" t="s">
        <v>100</v>
      </c>
      <c r="C46" s="21" t="n">
        <v>2014</v>
      </c>
      <c r="D46" s="21" t="s">
        <v>16</v>
      </c>
      <c r="E46" s="21" t="s">
        <v>17</v>
      </c>
      <c r="F46" s="21" t="s">
        <v>97</v>
      </c>
      <c r="G46" s="21" t="s">
        <v>98</v>
      </c>
      <c r="H46" s="21" t="s">
        <v>62</v>
      </c>
      <c r="I46" s="21" t="s">
        <v>20</v>
      </c>
      <c r="J46" s="21" t="s">
        <v>21</v>
      </c>
      <c r="K46" s="22" t="n">
        <v>1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3" t="n">
        <f aca="false">+SUM(K46:AD46)</f>
        <v>1</v>
      </c>
      <c r="AF46" s="24" t="n">
        <v>127</v>
      </c>
      <c r="AG46" s="24" t="n">
        <f aca="false">+AF46*AE46</f>
        <v>127</v>
      </c>
    </row>
    <row r="47" customFormat="false" ht="88.9" hidden="false" customHeight="true" outlineLevel="0" collapsed="false">
      <c r="A47" s="26"/>
      <c r="B47" s="20" t="s">
        <v>101</v>
      </c>
      <c r="C47" s="21" t="n">
        <v>2014</v>
      </c>
      <c r="D47" s="21" t="s">
        <v>16</v>
      </c>
      <c r="E47" s="21" t="s">
        <v>17</v>
      </c>
      <c r="F47" s="21" t="s">
        <v>97</v>
      </c>
      <c r="G47" s="21" t="s">
        <v>98</v>
      </c>
      <c r="H47" s="21" t="s">
        <v>62</v>
      </c>
      <c r="I47" s="21" t="s">
        <v>20</v>
      </c>
      <c r="J47" s="21" t="s">
        <v>21</v>
      </c>
      <c r="K47" s="22" t="n">
        <v>3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3" t="n">
        <f aca="false">+SUM(K47:AD47)</f>
        <v>3</v>
      </c>
      <c r="AF47" s="24" t="n">
        <v>127</v>
      </c>
      <c r="AG47" s="24" t="n">
        <f aca="false">+AF47*AE47</f>
        <v>381</v>
      </c>
    </row>
    <row r="48" customFormat="false" ht="78.75" hidden="false" customHeight="true" outlineLevel="0" collapsed="false">
      <c r="A48" s="26"/>
      <c r="B48" s="20" t="s">
        <v>102</v>
      </c>
      <c r="C48" s="21" t="n">
        <v>2014</v>
      </c>
      <c r="D48" s="21" t="s">
        <v>16</v>
      </c>
      <c r="E48" s="21" t="s">
        <v>47</v>
      </c>
      <c r="F48" s="21" t="s">
        <v>103</v>
      </c>
      <c r="G48" s="21" t="s">
        <v>61</v>
      </c>
      <c r="H48" s="21" t="s">
        <v>62</v>
      </c>
      <c r="I48" s="21" t="s">
        <v>20</v>
      </c>
      <c r="J48" s="21" t="s">
        <v>21</v>
      </c>
      <c r="K48" s="19"/>
      <c r="L48" s="19"/>
      <c r="M48" s="19"/>
      <c r="N48" s="22" t="n">
        <v>1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3" t="n">
        <f aca="false">+SUM(K48:AD48)</f>
        <v>1</v>
      </c>
      <c r="AF48" s="24" t="n">
        <v>142</v>
      </c>
      <c r="AG48" s="24" t="n">
        <f aca="false">+AF48*AE48</f>
        <v>142</v>
      </c>
    </row>
    <row r="49" customFormat="false" ht="142.15" hidden="false" customHeight="true" outlineLevel="0" collapsed="false">
      <c r="A49" s="26" t="s">
        <v>104</v>
      </c>
      <c r="B49" s="20" t="s">
        <v>105</v>
      </c>
      <c r="C49" s="21" t="n">
        <v>2014</v>
      </c>
      <c r="D49" s="21" t="s">
        <v>16</v>
      </c>
      <c r="E49" s="21" t="s">
        <v>17</v>
      </c>
      <c r="F49" s="21" t="s">
        <v>68</v>
      </c>
      <c r="G49" s="21" t="s">
        <v>61</v>
      </c>
      <c r="H49" s="21" t="s">
        <v>106</v>
      </c>
      <c r="I49" s="21" t="s">
        <v>29</v>
      </c>
      <c r="J49" s="21" t="s">
        <v>21</v>
      </c>
      <c r="K49" s="19"/>
      <c r="L49" s="22" t="n">
        <v>1</v>
      </c>
      <c r="M49" s="22" t="n">
        <v>1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3" t="n">
        <f aca="false">+SUM(K49:AD49)</f>
        <v>2</v>
      </c>
      <c r="AF49" s="24" t="n">
        <v>348</v>
      </c>
      <c r="AG49" s="24" t="n">
        <f aca="false">+AF49*AE49</f>
        <v>696</v>
      </c>
    </row>
    <row r="50" customFormat="false" ht="142.15" hidden="false" customHeight="true" outlineLevel="0" collapsed="false">
      <c r="A50" s="26" t="s">
        <v>107</v>
      </c>
      <c r="B50" s="20" t="s">
        <v>108</v>
      </c>
      <c r="C50" s="21" t="n">
        <v>2014</v>
      </c>
      <c r="D50" s="21" t="s">
        <v>16</v>
      </c>
      <c r="E50" s="21" t="s">
        <v>17</v>
      </c>
      <c r="F50" s="21" t="s">
        <v>68</v>
      </c>
      <c r="G50" s="21" t="s">
        <v>61</v>
      </c>
      <c r="H50" s="21" t="s">
        <v>106</v>
      </c>
      <c r="I50" s="21" t="s">
        <v>29</v>
      </c>
      <c r="J50" s="21" t="s">
        <v>21</v>
      </c>
      <c r="K50" s="19"/>
      <c r="L50" s="22" t="n">
        <v>1</v>
      </c>
      <c r="M50" s="22" t="n">
        <v>1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3" t="n">
        <f aca="false">+SUM(K50:AD50)</f>
        <v>2</v>
      </c>
      <c r="AF50" s="24" t="n">
        <v>348</v>
      </c>
      <c r="AG50" s="24" t="n">
        <f aca="false">+AF50*AE50</f>
        <v>696</v>
      </c>
    </row>
    <row r="51" customFormat="false" ht="142.15" hidden="false" customHeight="true" outlineLevel="0" collapsed="false">
      <c r="A51" s="26" t="s">
        <v>109</v>
      </c>
      <c r="B51" s="20" t="s">
        <v>110</v>
      </c>
      <c r="C51" s="21" t="n">
        <v>2014</v>
      </c>
      <c r="D51" s="21" t="s">
        <v>16</v>
      </c>
      <c r="E51" s="21" t="s">
        <v>17</v>
      </c>
      <c r="F51" s="21" t="s">
        <v>68</v>
      </c>
      <c r="G51" s="21" t="s">
        <v>61</v>
      </c>
      <c r="H51" s="21" t="s">
        <v>106</v>
      </c>
      <c r="I51" s="21" t="s">
        <v>29</v>
      </c>
      <c r="J51" s="21" t="s">
        <v>21</v>
      </c>
      <c r="K51" s="19"/>
      <c r="L51" s="22" t="n">
        <v>1</v>
      </c>
      <c r="M51" s="22" t="n">
        <v>1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3" t="n">
        <f aca="false">+SUM(K51:AD51)</f>
        <v>2</v>
      </c>
      <c r="AF51" s="24" t="n">
        <v>348</v>
      </c>
      <c r="AG51" s="24" t="n">
        <f aca="false">+AF51*AE51</f>
        <v>696</v>
      </c>
    </row>
    <row r="52" customFormat="false" ht="142.15" hidden="false" customHeight="true" outlineLevel="0" collapsed="false">
      <c r="A52" s="26" t="s">
        <v>111</v>
      </c>
      <c r="B52" s="20" t="s">
        <v>112</v>
      </c>
      <c r="C52" s="21" t="n">
        <v>2014</v>
      </c>
      <c r="D52" s="21" t="s">
        <v>16</v>
      </c>
      <c r="E52" s="21" t="s">
        <v>17</v>
      </c>
      <c r="F52" s="21" t="s">
        <v>68</v>
      </c>
      <c r="G52" s="21" t="s">
        <v>61</v>
      </c>
      <c r="H52" s="21" t="s">
        <v>106</v>
      </c>
      <c r="I52" s="21" t="s">
        <v>29</v>
      </c>
      <c r="J52" s="21" t="s">
        <v>21</v>
      </c>
      <c r="K52" s="19"/>
      <c r="L52" s="19"/>
      <c r="M52" s="22" t="n">
        <v>1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3" t="n">
        <f aca="false">+SUM(K52:AD52)</f>
        <v>1</v>
      </c>
      <c r="AF52" s="24" t="n">
        <v>348</v>
      </c>
      <c r="AG52" s="24" t="n">
        <f aca="false">+AF52*AE52</f>
        <v>348</v>
      </c>
    </row>
    <row r="53" customFormat="false" ht="103.9" hidden="false" customHeight="true" outlineLevel="0" collapsed="false">
      <c r="A53" s="26"/>
      <c r="B53" s="20" t="s">
        <v>113</v>
      </c>
      <c r="C53" s="21" t="n">
        <v>2014</v>
      </c>
      <c r="D53" s="21" t="s">
        <v>16</v>
      </c>
      <c r="E53" s="21" t="s">
        <v>17</v>
      </c>
      <c r="F53" s="21" t="s">
        <v>114</v>
      </c>
      <c r="G53" s="21" t="s">
        <v>61</v>
      </c>
      <c r="H53" s="21" t="s">
        <v>106</v>
      </c>
      <c r="I53" s="21" t="s">
        <v>29</v>
      </c>
      <c r="J53" s="21" t="s">
        <v>21</v>
      </c>
      <c r="K53" s="19"/>
      <c r="L53" s="22" t="n">
        <v>1</v>
      </c>
      <c r="M53" s="22" t="n">
        <v>1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3" t="n">
        <f aca="false">+SUM(K53:AD53)</f>
        <v>2</v>
      </c>
      <c r="AF53" s="24" t="n">
        <v>645</v>
      </c>
      <c r="AG53" s="24" t="n">
        <f aca="false">+AF53*AE53</f>
        <v>1290</v>
      </c>
    </row>
    <row r="54" customFormat="false" ht="102" hidden="false" customHeight="true" outlineLevel="0" collapsed="false">
      <c r="A54" s="26"/>
      <c r="B54" s="20" t="s">
        <v>115</v>
      </c>
      <c r="C54" s="21" t="n">
        <v>2014</v>
      </c>
      <c r="D54" s="21" t="s">
        <v>16</v>
      </c>
      <c r="E54" s="21" t="s">
        <v>17</v>
      </c>
      <c r="F54" s="21" t="s">
        <v>68</v>
      </c>
      <c r="G54" s="21" t="s">
        <v>61</v>
      </c>
      <c r="H54" s="21" t="s">
        <v>19</v>
      </c>
      <c r="I54" s="21" t="s">
        <v>20</v>
      </c>
      <c r="J54" s="21" t="s">
        <v>21</v>
      </c>
      <c r="K54" s="19"/>
      <c r="L54" s="19"/>
      <c r="M54" s="19"/>
      <c r="N54" s="22" t="n">
        <v>1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3" t="n">
        <f aca="false">+SUM(K54:AD54)</f>
        <v>1</v>
      </c>
      <c r="AF54" s="24" t="n">
        <v>1294</v>
      </c>
      <c r="AG54" s="24" t="n">
        <f aca="false">+AF54*AE54</f>
        <v>1294</v>
      </c>
    </row>
    <row r="55" customFormat="false" ht="82.15" hidden="false" customHeight="true" outlineLevel="0" collapsed="false">
      <c r="A55" s="26"/>
      <c r="B55" s="20" t="s">
        <v>116</v>
      </c>
      <c r="C55" s="21" t="n">
        <v>2014</v>
      </c>
      <c r="D55" s="21" t="s">
        <v>16</v>
      </c>
      <c r="E55" s="21" t="s">
        <v>17</v>
      </c>
      <c r="F55" s="21" t="s">
        <v>97</v>
      </c>
      <c r="G55" s="21" t="s">
        <v>98</v>
      </c>
      <c r="H55" s="21" t="s">
        <v>19</v>
      </c>
      <c r="I55" s="21" t="s">
        <v>20</v>
      </c>
      <c r="J55" s="21" t="s">
        <v>21</v>
      </c>
      <c r="K55" s="19"/>
      <c r="L55" s="22" t="n">
        <v>1</v>
      </c>
      <c r="M55" s="22" t="n">
        <v>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3" t="n">
        <f aca="false">+SUM(K55:AD55)</f>
        <v>2</v>
      </c>
      <c r="AF55" s="24" t="n">
        <v>186</v>
      </c>
      <c r="AG55" s="24" t="n">
        <f aca="false">+AF55*AE55</f>
        <v>372</v>
      </c>
    </row>
    <row r="56" customFormat="false" ht="82.15" hidden="false" customHeight="true" outlineLevel="0" collapsed="false">
      <c r="A56" s="26" t="s">
        <v>117</v>
      </c>
      <c r="B56" s="20" t="s">
        <v>118</v>
      </c>
      <c r="C56" s="21" t="n">
        <v>2014</v>
      </c>
      <c r="D56" s="21" t="s">
        <v>16</v>
      </c>
      <c r="E56" s="21" t="s">
        <v>17</v>
      </c>
      <c r="F56" s="21" t="s">
        <v>97</v>
      </c>
      <c r="G56" s="21" t="s">
        <v>98</v>
      </c>
      <c r="H56" s="21" t="s">
        <v>19</v>
      </c>
      <c r="I56" s="21" t="s">
        <v>20</v>
      </c>
      <c r="J56" s="21" t="s">
        <v>21</v>
      </c>
      <c r="K56" s="19"/>
      <c r="L56" s="19"/>
      <c r="M56" s="19"/>
      <c r="N56" s="19"/>
      <c r="O56" s="22" t="n">
        <v>1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3" t="n">
        <f aca="false">+SUM(K56:AD56)</f>
        <v>1</v>
      </c>
      <c r="AF56" s="24" t="n">
        <v>186</v>
      </c>
      <c r="AG56" s="24" t="n">
        <f aca="false">+AF56*AE56</f>
        <v>186</v>
      </c>
    </row>
    <row r="57" customFormat="false" ht="17" hidden="false" customHeight="false" outlineLevel="0" collapsed="false">
      <c r="A57" s="26" t="s">
        <v>22</v>
      </c>
      <c r="B57" s="20"/>
      <c r="C57" s="21"/>
      <c r="D57" s="21"/>
      <c r="E57" s="21"/>
      <c r="F57" s="21"/>
      <c r="G57" s="21"/>
      <c r="H57" s="21"/>
      <c r="I57" s="21"/>
      <c r="J57" s="21"/>
      <c r="K57" s="25" t="s">
        <v>37</v>
      </c>
      <c r="L57" s="25" t="s">
        <v>41</v>
      </c>
      <c r="M57" s="25" t="s">
        <v>54</v>
      </c>
      <c r="N57" s="25" t="s">
        <v>55</v>
      </c>
      <c r="O57" s="25" t="s">
        <v>56</v>
      </c>
      <c r="P57" s="25" t="s">
        <v>57</v>
      </c>
      <c r="Q57" s="25" t="s">
        <v>119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3"/>
      <c r="AF57" s="24"/>
      <c r="AG57" s="24"/>
    </row>
    <row r="58" customFormat="false" ht="103.15" hidden="false" customHeight="true" outlineLevel="0" collapsed="false">
      <c r="A58" s="26"/>
      <c r="B58" s="20" t="s">
        <v>120</v>
      </c>
      <c r="C58" s="21" t="n">
        <v>2014</v>
      </c>
      <c r="D58" s="21" t="s">
        <v>16</v>
      </c>
      <c r="E58" s="21" t="s">
        <v>17</v>
      </c>
      <c r="F58" s="21" t="s">
        <v>97</v>
      </c>
      <c r="G58" s="21" t="s">
        <v>98</v>
      </c>
      <c r="H58" s="21" t="s">
        <v>19</v>
      </c>
      <c r="I58" s="21" t="s">
        <v>20</v>
      </c>
      <c r="J58" s="21" t="s">
        <v>21</v>
      </c>
      <c r="K58" s="19"/>
      <c r="L58" s="19"/>
      <c r="M58" s="22" t="n">
        <v>1</v>
      </c>
      <c r="N58" s="19"/>
      <c r="O58" s="22" t="n">
        <v>1</v>
      </c>
      <c r="P58" s="22" t="n">
        <v>1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3" t="n">
        <f aca="false">+SUM(K58:AD58)</f>
        <v>3</v>
      </c>
      <c r="AF58" s="24" t="n">
        <v>185</v>
      </c>
      <c r="AG58" s="24" t="n">
        <f aca="false">+AF58*AE58</f>
        <v>555</v>
      </c>
    </row>
    <row r="59" customFormat="false" ht="103.15" hidden="false" customHeight="true" outlineLevel="0" collapsed="false">
      <c r="A59" s="26" t="s">
        <v>121</v>
      </c>
      <c r="B59" s="20" t="s">
        <v>122</v>
      </c>
      <c r="C59" s="21" t="n">
        <v>2014</v>
      </c>
      <c r="D59" s="21" t="s">
        <v>16</v>
      </c>
      <c r="E59" s="21" t="s">
        <v>17</v>
      </c>
      <c r="F59" s="21" t="s">
        <v>97</v>
      </c>
      <c r="G59" s="21" t="s">
        <v>98</v>
      </c>
      <c r="H59" s="21" t="s">
        <v>19</v>
      </c>
      <c r="I59" s="21" t="s">
        <v>20</v>
      </c>
      <c r="J59" s="21" t="s">
        <v>21</v>
      </c>
      <c r="K59" s="19"/>
      <c r="L59" s="22" t="n">
        <v>1</v>
      </c>
      <c r="M59" s="22" t="n">
        <v>1</v>
      </c>
      <c r="N59" s="19"/>
      <c r="O59" s="22" t="n">
        <v>1</v>
      </c>
      <c r="P59" s="22" t="n">
        <v>1</v>
      </c>
      <c r="Q59" s="22" t="n">
        <v>1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3" t="n">
        <f aca="false">+SUM(K59:AD59)</f>
        <v>5</v>
      </c>
      <c r="AF59" s="24" t="n">
        <v>185</v>
      </c>
      <c r="AG59" s="24" t="n">
        <f aca="false">+AF59*AE59</f>
        <v>925</v>
      </c>
    </row>
    <row r="60" customFormat="false" ht="103.15" hidden="false" customHeight="true" outlineLevel="0" collapsed="false">
      <c r="A60" s="26" t="s">
        <v>121</v>
      </c>
      <c r="B60" s="20" t="s">
        <v>123</v>
      </c>
      <c r="C60" s="21" t="n">
        <v>2014</v>
      </c>
      <c r="D60" s="21" t="s">
        <v>16</v>
      </c>
      <c r="E60" s="21" t="s">
        <v>17</v>
      </c>
      <c r="F60" s="21" t="s">
        <v>97</v>
      </c>
      <c r="G60" s="21" t="s">
        <v>98</v>
      </c>
      <c r="H60" s="21" t="s">
        <v>19</v>
      </c>
      <c r="I60" s="21" t="s">
        <v>20</v>
      </c>
      <c r="J60" s="21" t="s">
        <v>21</v>
      </c>
      <c r="K60" s="19"/>
      <c r="L60" s="22" t="n">
        <v>1</v>
      </c>
      <c r="M60" s="22" t="n">
        <v>1</v>
      </c>
      <c r="N60" s="19"/>
      <c r="O60" s="22" t="n">
        <v>1</v>
      </c>
      <c r="P60" s="22" t="n">
        <v>1</v>
      </c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3" t="n">
        <f aca="false">+SUM(K60:AD60)</f>
        <v>4</v>
      </c>
      <c r="AF60" s="24" t="n">
        <v>185</v>
      </c>
      <c r="AG60" s="24" t="n">
        <f aca="false">+AF60*AE60</f>
        <v>740</v>
      </c>
    </row>
    <row r="61" customFormat="false" ht="22.5" hidden="false" customHeight="true" outlineLevel="0" collapsed="false">
      <c r="A61" s="26" t="s">
        <v>124</v>
      </c>
      <c r="B61" s="20" t="s">
        <v>125</v>
      </c>
      <c r="C61" s="21" t="n">
        <v>2014</v>
      </c>
      <c r="D61" s="21" t="s">
        <v>16</v>
      </c>
      <c r="E61" s="21" t="s">
        <v>17</v>
      </c>
      <c r="F61" s="21" t="s">
        <v>114</v>
      </c>
      <c r="G61" s="21" t="s">
        <v>61</v>
      </c>
      <c r="H61" s="21" t="s">
        <v>19</v>
      </c>
      <c r="I61" s="21" t="s">
        <v>20</v>
      </c>
      <c r="J61" s="21" t="s">
        <v>21</v>
      </c>
      <c r="K61" s="19"/>
      <c r="L61" s="22" t="n">
        <v>1</v>
      </c>
      <c r="M61" s="22" t="n">
        <v>1</v>
      </c>
      <c r="N61" s="22" t="n">
        <v>1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3" t="n">
        <f aca="false">+SUM(K61:AD61)</f>
        <v>3</v>
      </c>
      <c r="AF61" s="24" t="n">
        <v>920</v>
      </c>
      <c r="AG61" s="24" t="n">
        <f aca="false">+AF61*AE61</f>
        <v>2760</v>
      </c>
    </row>
    <row r="62" customFormat="false" ht="94.15" hidden="false" customHeight="true" outlineLevel="0" collapsed="false">
      <c r="A62" s="26"/>
      <c r="B62" s="20" t="s">
        <v>126</v>
      </c>
      <c r="C62" s="21" t="n">
        <v>2015</v>
      </c>
      <c r="D62" s="21" t="s">
        <v>16</v>
      </c>
      <c r="E62" s="21" t="s">
        <v>17</v>
      </c>
      <c r="F62" s="21" t="s">
        <v>26</v>
      </c>
      <c r="G62" s="21" t="s">
        <v>27</v>
      </c>
      <c r="H62" s="21" t="s">
        <v>127</v>
      </c>
      <c r="I62" s="21" t="s">
        <v>20</v>
      </c>
      <c r="J62" s="21" t="s">
        <v>21</v>
      </c>
      <c r="K62" s="22" t="n">
        <v>1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3" t="n">
        <f aca="false">+SUM(K62:AD62)</f>
        <v>1</v>
      </c>
      <c r="AF62" s="24" t="n">
        <v>746</v>
      </c>
      <c r="AG62" s="24" t="n">
        <f aca="false">+AF62*AE62</f>
        <v>746</v>
      </c>
    </row>
    <row r="63" customFormat="false" ht="94.15" hidden="false" customHeight="true" outlineLevel="0" collapsed="false">
      <c r="A63" s="26"/>
      <c r="B63" s="20" t="s">
        <v>128</v>
      </c>
      <c r="C63" s="21" t="n">
        <v>2015</v>
      </c>
      <c r="D63" s="21" t="s">
        <v>16</v>
      </c>
      <c r="E63" s="21" t="s">
        <v>17</v>
      </c>
      <c r="F63" s="21" t="s">
        <v>129</v>
      </c>
      <c r="G63" s="21" t="s">
        <v>27</v>
      </c>
      <c r="H63" s="21" t="s">
        <v>127</v>
      </c>
      <c r="I63" s="21" t="s">
        <v>20</v>
      </c>
      <c r="J63" s="21" t="s">
        <v>21</v>
      </c>
      <c r="K63" s="22" t="n">
        <v>4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3" t="n">
        <f aca="false">+SUM(K63:AD63)</f>
        <v>4</v>
      </c>
      <c r="AF63" s="24" t="n">
        <v>468</v>
      </c>
      <c r="AG63" s="24" t="n">
        <f aca="false">+AF63*AE63</f>
        <v>1872</v>
      </c>
    </row>
    <row r="64" customFormat="false" ht="94.15" hidden="false" customHeight="true" outlineLevel="0" collapsed="false">
      <c r="A64" s="26"/>
      <c r="B64" s="20" t="s">
        <v>130</v>
      </c>
      <c r="C64" s="21" t="n">
        <v>2015</v>
      </c>
      <c r="D64" s="21" t="s">
        <v>16</v>
      </c>
      <c r="E64" s="21" t="s">
        <v>17</v>
      </c>
      <c r="F64" s="21" t="s">
        <v>129</v>
      </c>
      <c r="G64" s="21" t="s">
        <v>27</v>
      </c>
      <c r="H64" s="21" t="s">
        <v>127</v>
      </c>
      <c r="I64" s="21" t="s">
        <v>20</v>
      </c>
      <c r="J64" s="21" t="s">
        <v>21</v>
      </c>
      <c r="K64" s="22" t="n">
        <v>1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3" t="n">
        <f aca="false">+SUM(K64:AD64)</f>
        <v>1</v>
      </c>
      <c r="AF64" s="24" t="n">
        <v>468</v>
      </c>
      <c r="AG64" s="24" t="n">
        <f aca="false">+AF64*AE64</f>
        <v>468</v>
      </c>
    </row>
    <row r="65" customFormat="false" ht="100.15" hidden="false" customHeight="true" outlineLevel="0" collapsed="false">
      <c r="A65" s="26"/>
      <c r="B65" s="20" t="s">
        <v>131</v>
      </c>
      <c r="C65" s="21" t="n">
        <v>2015</v>
      </c>
      <c r="D65" s="21" t="s">
        <v>16</v>
      </c>
      <c r="E65" s="21" t="s">
        <v>17</v>
      </c>
      <c r="F65" s="21" t="s">
        <v>129</v>
      </c>
      <c r="G65" s="21" t="s">
        <v>27</v>
      </c>
      <c r="H65" s="21" t="s">
        <v>127</v>
      </c>
      <c r="I65" s="21" t="s">
        <v>20</v>
      </c>
      <c r="J65" s="21" t="s">
        <v>21</v>
      </c>
      <c r="K65" s="22" t="n">
        <v>1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3" t="n">
        <f aca="false">+SUM(K65:AD65)</f>
        <v>1</v>
      </c>
      <c r="AF65" s="24" t="n">
        <v>335</v>
      </c>
      <c r="AG65" s="24" t="n">
        <f aca="false">+AF65*AE65</f>
        <v>335</v>
      </c>
    </row>
    <row r="66" customFormat="false" ht="106.15" hidden="false" customHeight="true" outlineLevel="0" collapsed="false">
      <c r="A66" s="26"/>
      <c r="B66" s="20" t="s">
        <v>132</v>
      </c>
      <c r="C66" s="21" t="n">
        <v>2015</v>
      </c>
      <c r="D66" s="21" t="s">
        <v>16</v>
      </c>
      <c r="E66" s="21" t="s">
        <v>17</v>
      </c>
      <c r="F66" s="21" t="s">
        <v>129</v>
      </c>
      <c r="G66" s="21" t="s">
        <v>27</v>
      </c>
      <c r="H66" s="21" t="s">
        <v>127</v>
      </c>
      <c r="I66" s="21" t="s">
        <v>20</v>
      </c>
      <c r="J66" s="21" t="s">
        <v>21</v>
      </c>
      <c r="K66" s="22" t="n">
        <v>8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3" t="n">
        <f aca="false">+SUM(K66:AD66)</f>
        <v>8</v>
      </c>
      <c r="AF66" s="24" t="n">
        <v>283</v>
      </c>
      <c r="AG66" s="24" t="n">
        <f aca="false">+AF66*AE66</f>
        <v>2264</v>
      </c>
    </row>
    <row r="67" customFormat="false" ht="106.15" hidden="false" customHeight="true" outlineLevel="0" collapsed="false">
      <c r="A67" s="26"/>
      <c r="B67" s="20" t="s">
        <v>133</v>
      </c>
      <c r="C67" s="21" t="n">
        <v>2015</v>
      </c>
      <c r="D67" s="21" t="s">
        <v>16</v>
      </c>
      <c r="E67" s="21" t="s">
        <v>17</v>
      </c>
      <c r="F67" s="21" t="s">
        <v>129</v>
      </c>
      <c r="G67" s="21" t="s">
        <v>27</v>
      </c>
      <c r="H67" s="21" t="s">
        <v>127</v>
      </c>
      <c r="I67" s="21" t="s">
        <v>20</v>
      </c>
      <c r="J67" s="21" t="s">
        <v>21</v>
      </c>
      <c r="K67" s="22" t="n">
        <v>1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3" t="n">
        <f aca="false">+SUM(K67:AD67)</f>
        <v>1</v>
      </c>
      <c r="AF67" s="24" t="n">
        <v>283</v>
      </c>
      <c r="AG67" s="24" t="n">
        <f aca="false">+AF67*AE67</f>
        <v>283</v>
      </c>
    </row>
    <row r="68" customFormat="false" ht="127.15" hidden="false" customHeight="true" outlineLevel="0" collapsed="false">
      <c r="A68" s="26"/>
      <c r="B68" s="20" t="s">
        <v>134</v>
      </c>
      <c r="C68" s="21" t="n">
        <v>2015</v>
      </c>
      <c r="D68" s="21" t="s">
        <v>16</v>
      </c>
      <c r="E68" s="21" t="s">
        <v>17</v>
      </c>
      <c r="F68" s="21" t="s">
        <v>26</v>
      </c>
      <c r="G68" s="21" t="s">
        <v>27</v>
      </c>
      <c r="H68" s="21" t="s">
        <v>127</v>
      </c>
      <c r="I68" s="21" t="s">
        <v>20</v>
      </c>
      <c r="J68" s="21" t="s">
        <v>21</v>
      </c>
      <c r="K68" s="22" t="n">
        <v>1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23" t="n">
        <f aca="false">+SUM(K68:AD68)</f>
        <v>1</v>
      </c>
      <c r="AF68" s="24" t="n">
        <v>455</v>
      </c>
      <c r="AG68" s="24" t="n">
        <f aca="false">+AF68*AE68</f>
        <v>455</v>
      </c>
    </row>
    <row r="69" customFormat="false" ht="90" hidden="false" customHeight="true" outlineLevel="0" collapsed="false">
      <c r="A69" s="26"/>
      <c r="B69" s="20" t="s">
        <v>135</v>
      </c>
      <c r="C69" s="21" t="n">
        <v>2015</v>
      </c>
      <c r="D69" s="21" t="s">
        <v>16</v>
      </c>
      <c r="E69" s="21" t="s">
        <v>17</v>
      </c>
      <c r="F69" s="21" t="s">
        <v>129</v>
      </c>
      <c r="G69" s="21" t="s">
        <v>27</v>
      </c>
      <c r="H69" s="21" t="s">
        <v>127</v>
      </c>
      <c r="I69" s="21" t="s">
        <v>20</v>
      </c>
      <c r="J69" s="21" t="s">
        <v>21</v>
      </c>
      <c r="K69" s="22" t="n">
        <v>4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3" t="n">
        <f aca="false">+SUM(K69:AD69)</f>
        <v>4</v>
      </c>
      <c r="AF69" s="24" t="n">
        <v>195</v>
      </c>
      <c r="AG69" s="24" t="n">
        <f aca="false">+AF69*AE69</f>
        <v>780</v>
      </c>
    </row>
    <row r="70" customFormat="false" ht="94.5" hidden="false" customHeight="true" outlineLevel="0" collapsed="false">
      <c r="A70" s="26" t="s">
        <v>136</v>
      </c>
      <c r="B70" s="20" t="s">
        <v>137</v>
      </c>
      <c r="C70" s="21" t="n">
        <v>2015</v>
      </c>
      <c r="D70" s="21" t="s">
        <v>16</v>
      </c>
      <c r="E70" s="21" t="s">
        <v>17</v>
      </c>
      <c r="F70" s="21" t="s">
        <v>26</v>
      </c>
      <c r="G70" s="21" t="s">
        <v>27</v>
      </c>
      <c r="H70" s="21" t="s">
        <v>53</v>
      </c>
      <c r="I70" s="21" t="s">
        <v>29</v>
      </c>
      <c r="J70" s="21" t="s">
        <v>21</v>
      </c>
      <c r="K70" s="22" t="n">
        <v>1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3" t="n">
        <f aca="false">+SUM(K70:AD70)</f>
        <v>1</v>
      </c>
      <c r="AF70" s="24" t="n">
        <v>198</v>
      </c>
      <c r="AG70" s="24" t="n">
        <f aca="false">+AF70*AE70</f>
        <v>198</v>
      </c>
    </row>
    <row r="71" customFormat="false" ht="94.5" hidden="false" customHeight="true" outlineLevel="0" collapsed="false">
      <c r="A71" s="26" t="s">
        <v>138</v>
      </c>
      <c r="B71" s="20" t="s">
        <v>139</v>
      </c>
      <c r="C71" s="21" t="n">
        <v>2015</v>
      </c>
      <c r="D71" s="21" t="s">
        <v>16</v>
      </c>
      <c r="E71" s="21" t="s">
        <v>17</v>
      </c>
      <c r="F71" s="21" t="s">
        <v>68</v>
      </c>
      <c r="G71" s="21" t="s">
        <v>61</v>
      </c>
      <c r="H71" s="21" t="s">
        <v>29</v>
      </c>
      <c r="I71" s="21" t="s">
        <v>29</v>
      </c>
      <c r="J71" s="21" t="s">
        <v>21</v>
      </c>
      <c r="K71" s="19"/>
      <c r="L71" s="19"/>
      <c r="M71" s="22" t="n">
        <v>1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3" t="n">
        <f aca="false">+SUM(K71:AD71)</f>
        <v>1</v>
      </c>
      <c r="AF71" s="24" t="n">
        <v>1102</v>
      </c>
      <c r="AG71" s="24" t="n">
        <f aca="false">+AF71*AE71</f>
        <v>1102</v>
      </c>
    </row>
    <row r="72" customFormat="false" ht="17" hidden="false" customHeight="false" outlineLevel="0" collapsed="false">
      <c r="A72" s="26" t="s">
        <v>22</v>
      </c>
      <c r="B72" s="20"/>
      <c r="C72" s="21"/>
      <c r="D72" s="21"/>
      <c r="E72" s="21"/>
      <c r="F72" s="21"/>
      <c r="G72" s="21"/>
      <c r="H72" s="21"/>
      <c r="I72" s="21"/>
      <c r="J72" s="21"/>
      <c r="K72" s="25" t="s">
        <v>33</v>
      </c>
      <c r="L72" s="25" t="s">
        <v>37</v>
      </c>
      <c r="M72" s="25" t="s">
        <v>41</v>
      </c>
      <c r="N72" s="25" t="s">
        <v>54</v>
      </c>
      <c r="O72" s="25" t="s">
        <v>55</v>
      </c>
      <c r="P72" s="25" t="s">
        <v>56</v>
      </c>
      <c r="Q72" s="25" t="s">
        <v>57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3"/>
      <c r="AF72" s="24"/>
      <c r="AG72" s="24"/>
    </row>
    <row r="73" customFormat="false" ht="94.5" hidden="false" customHeight="true" outlineLevel="0" collapsed="false">
      <c r="A73" s="26" t="s">
        <v>140</v>
      </c>
      <c r="B73" s="20" t="s">
        <v>141</v>
      </c>
      <c r="C73" s="21" t="n">
        <v>2015</v>
      </c>
      <c r="D73" s="21" t="s">
        <v>16</v>
      </c>
      <c r="E73" s="21" t="s">
        <v>47</v>
      </c>
      <c r="F73" s="21" t="s">
        <v>68</v>
      </c>
      <c r="G73" s="21" t="s">
        <v>61</v>
      </c>
      <c r="H73" s="21" t="s">
        <v>29</v>
      </c>
      <c r="I73" s="21" t="s">
        <v>29</v>
      </c>
      <c r="J73" s="21" t="s">
        <v>21</v>
      </c>
      <c r="K73" s="22" t="n">
        <v>1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3" t="n">
        <f aca="false">+SUM(K73:AD73)</f>
        <v>1</v>
      </c>
      <c r="AF73" s="24" t="n">
        <v>408</v>
      </c>
      <c r="AG73" s="24" t="n">
        <f aca="false">+AF73*AE73</f>
        <v>408</v>
      </c>
    </row>
    <row r="74" customFormat="false" ht="17" hidden="false" customHeight="false" outlineLevel="0" collapsed="false">
      <c r="A74" s="26" t="s">
        <v>22</v>
      </c>
      <c r="B74" s="20"/>
      <c r="C74" s="21"/>
      <c r="D74" s="21"/>
      <c r="E74" s="21"/>
      <c r="F74" s="21"/>
      <c r="G74" s="21"/>
      <c r="H74" s="21"/>
      <c r="I74" s="21"/>
      <c r="J74" s="21"/>
      <c r="K74" s="25" t="s">
        <v>23</v>
      </c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3"/>
      <c r="AF74" s="24"/>
      <c r="AG74" s="24"/>
    </row>
    <row r="75" customFormat="false" ht="100.15" hidden="false" customHeight="true" outlineLevel="0" collapsed="false">
      <c r="A75" s="26"/>
      <c r="B75" s="20" t="s">
        <v>142</v>
      </c>
      <c r="C75" s="21" t="n">
        <v>2015</v>
      </c>
      <c r="D75" s="21" t="s">
        <v>16</v>
      </c>
      <c r="E75" s="21" t="s">
        <v>47</v>
      </c>
      <c r="F75" s="21" t="s">
        <v>97</v>
      </c>
      <c r="G75" s="21" t="s">
        <v>98</v>
      </c>
      <c r="H75" s="21" t="s">
        <v>62</v>
      </c>
      <c r="I75" s="21" t="s">
        <v>20</v>
      </c>
      <c r="J75" s="21" t="s">
        <v>21</v>
      </c>
      <c r="K75" s="22" t="n">
        <v>7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3" t="n">
        <f aca="false">+SUM(K75:AD75)</f>
        <v>7</v>
      </c>
      <c r="AF75" s="24" t="n">
        <v>23</v>
      </c>
      <c r="AG75" s="24" t="n">
        <f aca="false">+AF75*AE75</f>
        <v>161</v>
      </c>
    </row>
    <row r="76" customFormat="false" ht="100.15" hidden="false" customHeight="true" outlineLevel="0" collapsed="false">
      <c r="A76" s="26" t="s">
        <v>143</v>
      </c>
      <c r="B76" s="20" t="s">
        <v>144</v>
      </c>
      <c r="C76" s="21" t="n">
        <v>2015</v>
      </c>
      <c r="D76" s="21" t="s">
        <v>16</v>
      </c>
      <c r="E76" s="21" t="s">
        <v>47</v>
      </c>
      <c r="F76" s="21" t="s">
        <v>97</v>
      </c>
      <c r="G76" s="21" t="s">
        <v>98</v>
      </c>
      <c r="H76" s="21" t="s">
        <v>62</v>
      </c>
      <c r="I76" s="21" t="s">
        <v>20</v>
      </c>
      <c r="J76" s="21" t="s">
        <v>21</v>
      </c>
      <c r="K76" s="22" t="n">
        <v>1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23" t="n">
        <f aca="false">+SUM(K76:AD76)</f>
        <v>1</v>
      </c>
      <c r="AF76" s="24" t="n">
        <v>138</v>
      </c>
      <c r="AG76" s="24" t="n">
        <f aca="false">+AF76*AE76</f>
        <v>138</v>
      </c>
    </row>
    <row r="77" customFormat="false" ht="79.9" hidden="false" customHeight="true" outlineLevel="0" collapsed="false">
      <c r="A77" s="26"/>
      <c r="B77" s="20" t="s">
        <v>145</v>
      </c>
      <c r="C77" s="21" t="n">
        <v>2015</v>
      </c>
      <c r="D77" s="21" t="s">
        <v>16</v>
      </c>
      <c r="E77" s="21" t="s">
        <v>47</v>
      </c>
      <c r="F77" s="21" t="s">
        <v>97</v>
      </c>
      <c r="G77" s="21" t="s">
        <v>98</v>
      </c>
      <c r="H77" s="21" t="s">
        <v>19</v>
      </c>
      <c r="I77" s="21" t="s">
        <v>20</v>
      </c>
      <c r="J77" s="21" t="s">
        <v>21</v>
      </c>
      <c r="K77" s="22" t="n">
        <v>1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3" t="n">
        <f aca="false">+SUM(K77:AD77)</f>
        <v>1</v>
      </c>
      <c r="AF77" s="24" t="n">
        <v>57</v>
      </c>
      <c r="AG77" s="24" t="n">
        <f aca="false">+AF77*AE77</f>
        <v>57</v>
      </c>
    </row>
    <row r="78" customFormat="false" ht="17" hidden="false" customHeight="false" outlineLevel="0" collapsed="false">
      <c r="A78" s="26" t="s">
        <v>22</v>
      </c>
      <c r="B78" s="20"/>
      <c r="C78" s="21"/>
      <c r="D78" s="21"/>
      <c r="E78" s="21"/>
      <c r="F78" s="21"/>
      <c r="G78" s="21"/>
      <c r="H78" s="21"/>
      <c r="I78" s="21"/>
      <c r="J78" s="21"/>
      <c r="K78" s="25" t="s">
        <v>37</v>
      </c>
      <c r="L78" s="25" t="s">
        <v>41</v>
      </c>
      <c r="M78" s="25" t="s">
        <v>54</v>
      </c>
      <c r="N78" s="25" t="s">
        <v>55</v>
      </c>
      <c r="O78" s="25" t="s">
        <v>56</v>
      </c>
      <c r="P78" s="25" t="s">
        <v>57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3"/>
      <c r="AF78" s="24"/>
      <c r="AG78" s="24"/>
    </row>
    <row r="79" customFormat="false" ht="105" hidden="false" customHeight="true" outlineLevel="0" collapsed="false">
      <c r="A79" s="26" t="s">
        <v>146</v>
      </c>
      <c r="B79" s="20" t="s">
        <v>147</v>
      </c>
      <c r="C79" s="21" t="n">
        <v>2015</v>
      </c>
      <c r="D79" s="21" t="s">
        <v>16</v>
      </c>
      <c r="E79" s="21" t="s">
        <v>17</v>
      </c>
      <c r="F79" s="21" t="s">
        <v>68</v>
      </c>
      <c r="G79" s="21" t="s">
        <v>61</v>
      </c>
      <c r="H79" s="21" t="s">
        <v>19</v>
      </c>
      <c r="I79" s="21" t="s">
        <v>20</v>
      </c>
      <c r="J79" s="21" t="s">
        <v>21</v>
      </c>
      <c r="K79" s="19"/>
      <c r="L79" s="19"/>
      <c r="M79" s="19"/>
      <c r="N79" s="19"/>
      <c r="O79" s="22" t="n">
        <v>1</v>
      </c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3" t="n">
        <f aca="false">+SUM(K79:AD79)</f>
        <v>1</v>
      </c>
      <c r="AF79" s="24" t="n">
        <v>1196</v>
      </c>
      <c r="AG79" s="24" t="n">
        <f aca="false">+AF79*AE79</f>
        <v>1196</v>
      </c>
    </row>
    <row r="80" customFormat="false" ht="105" hidden="false" customHeight="true" outlineLevel="0" collapsed="false">
      <c r="A80" s="26"/>
      <c r="B80" s="20" t="s">
        <v>148</v>
      </c>
      <c r="C80" s="21" t="n">
        <v>2015</v>
      </c>
      <c r="D80" s="21" t="s">
        <v>16</v>
      </c>
      <c r="E80" s="21" t="s">
        <v>47</v>
      </c>
      <c r="F80" s="21" t="s">
        <v>97</v>
      </c>
      <c r="G80" s="21" t="s">
        <v>98</v>
      </c>
      <c r="H80" s="21" t="s">
        <v>19</v>
      </c>
      <c r="I80" s="21" t="s">
        <v>20</v>
      </c>
      <c r="J80" s="21" t="s">
        <v>21</v>
      </c>
      <c r="K80" s="22" t="n">
        <v>1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3" t="n">
        <f aca="false">+SUM(K80:AD80)</f>
        <v>1</v>
      </c>
      <c r="AF80" s="24" t="n">
        <v>190</v>
      </c>
      <c r="AG80" s="24" t="n">
        <f aca="false">+AF80*AE80</f>
        <v>190</v>
      </c>
    </row>
    <row r="81" customFormat="false" ht="105" hidden="false" customHeight="true" outlineLevel="0" collapsed="false">
      <c r="A81" s="26" t="s">
        <v>149</v>
      </c>
      <c r="B81" s="20" t="s">
        <v>150</v>
      </c>
      <c r="C81" s="21" t="n">
        <v>2016</v>
      </c>
      <c r="D81" s="21" t="s">
        <v>16</v>
      </c>
      <c r="E81" s="21" t="s">
        <v>17</v>
      </c>
      <c r="F81" s="21" t="s">
        <v>52</v>
      </c>
      <c r="G81" s="21" t="s">
        <v>27</v>
      </c>
      <c r="H81" s="21" t="s">
        <v>28</v>
      </c>
      <c r="I81" s="21" t="s">
        <v>29</v>
      </c>
      <c r="J81" s="21" t="s">
        <v>21</v>
      </c>
      <c r="K81" s="22" t="n">
        <v>1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3" t="n">
        <f aca="false">+SUM(K81:AD81)</f>
        <v>1</v>
      </c>
      <c r="AF81" s="24" t="n">
        <v>82</v>
      </c>
      <c r="AG81" s="24" t="n">
        <f aca="false">+AF81*AE81</f>
        <v>82</v>
      </c>
    </row>
    <row r="82" customFormat="false" ht="105" hidden="false" customHeight="true" outlineLevel="0" collapsed="false">
      <c r="A82" s="26" t="s">
        <v>151</v>
      </c>
      <c r="B82" s="20" t="s">
        <v>152</v>
      </c>
      <c r="C82" s="21" t="n">
        <v>2016</v>
      </c>
      <c r="D82" s="21" t="s">
        <v>16</v>
      </c>
      <c r="E82" s="21" t="s">
        <v>17</v>
      </c>
      <c r="F82" s="21" t="s">
        <v>18</v>
      </c>
      <c r="G82" s="21" t="s">
        <v>18</v>
      </c>
      <c r="H82" s="21" t="s">
        <v>28</v>
      </c>
      <c r="I82" s="21" t="s">
        <v>29</v>
      </c>
      <c r="J82" s="21" t="s">
        <v>21</v>
      </c>
      <c r="K82" s="22" t="n">
        <v>5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3" t="n">
        <f aca="false">+SUM(K82:AD82)</f>
        <v>5</v>
      </c>
      <c r="AF82" s="24" t="n">
        <v>127</v>
      </c>
      <c r="AG82" s="24" t="n">
        <f aca="false">+AF82*AE82</f>
        <v>635</v>
      </c>
    </row>
    <row r="83" customFormat="false" ht="105" hidden="false" customHeight="true" outlineLevel="0" collapsed="false">
      <c r="A83" s="26" t="s">
        <v>153</v>
      </c>
      <c r="B83" s="20" t="s">
        <v>154</v>
      </c>
      <c r="C83" s="21" t="n">
        <v>2016</v>
      </c>
      <c r="D83" s="21" t="s">
        <v>16</v>
      </c>
      <c r="E83" s="21" t="s">
        <v>17</v>
      </c>
      <c r="F83" s="21" t="s">
        <v>18</v>
      </c>
      <c r="G83" s="21" t="s">
        <v>18</v>
      </c>
      <c r="H83" s="21" t="s">
        <v>28</v>
      </c>
      <c r="I83" s="21" t="s">
        <v>29</v>
      </c>
      <c r="J83" s="21" t="s">
        <v>21</v>
      </c>
      <c r="K83" s="22" t="n">
        <v>5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3" t="n">
        <f aca="false">+SUM(K83:AD83)</f>
        <v>5</v>
      </c>
      <c r="AF83" s="24" t="n">
        <v>90</v>
      </c>
      <c r="AG83" s="24" t="n">
        <f aca="false">+AF83*AE83</f>
        <v>450</v>
      </c>
    </row>
    <row r="84" customFormat="false" ht="105" hidden="false" customHeight="true" outlineLevel="0" collapsed="false">
      <c r="A84" s="26" t="s">
        <v>155</v>
      </c>
      <c r="B84" s="20" t="s">
        <v>156</v>
      </c>
      <c r="C84" s="21" t="n">
        <v>2016</v>
      </c>
      <c r="D84" s="21" t="s">
        <v>16</v>
      </c>
      <c r="E84" s="21" t="s">
        <v>17</v>
      </c>
      <c r="F84" s="21" t="s">
        <v>18</v>
      </c>
      <c r="G84" s="21" t="s">
        <v>18</v>
      </c>
      <c r="H84" s="21" t="s">
        <v>28</v>
      </c>
      <c r="I84" s="21" t="s">
        <v>29</v>
      </c>
      <c r="J84" s="21" t="s">
        <v>21</v>
      </c>
      <c r="K84" s="22" t="n">
        <v>5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3" t="n">
        <f aca="false">+SUM(K84:AD84)</f>
        <v>5</v>
      </c>
      <c r="AF84" s="24" t="n">
        <v>90</v>
      </c>
      <c r="AG84" s="24" t="n">
        <f aca="false">+AF84*AE84</f>
        <v>450</v>
      </c>
    </row>
    <row r="85" customFormat="false" ht="94.5" hidden="false" customHeight="true" outlineLevel="0" collapsed="false">
      <c r="A85" s="26" t="s">
        <v>157</v>
      </c>
      <c r="B85" s="20" t="s">
        <v>158</v>
      </c>
      <c r="C85" s="21" t="n">
        <v>2016</v>
      </c>
      <c r="D85" s="21" t="s">
        <v>16</v>
      </c>
      <c r="E85" s="21" t="s">
        <v>17</v>
      </c>
      <c r="F85" s="21" t="s">
        <v>18</v>
      </c>
      <c r="G85" s="21" t="s">
        <v>18</v>
      </c>
      <c r="H85" s="21" t="s">
        <v>28</v>
      </c>
      <c r="I85" s="21" t="s">
        <v>29</v>
      </c>
      <c r="J85" s="21" t="s">
        <v>21</v>
      </c>
      <c r="K85" s="22" t="n">
        <v>1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3" t="n">
        <f aca="false">+SUM(K85:AD85)</f>
        <v>1</v>
      </c>
      <c r="AF85" s="24" t="n">
        <v>299</v>
      </c>
      <c r="AG85" s="24" t="n">
        <f aca="false">+AF85*AE85</f>
        <v>299</v>
      </c>
    </row>
    <row r="86" customFormat="false" ht="94.5" hidden="false" customHeight="true" outlineLevel="0" collapsed="false">
      <c r="A86" s="26" t="s">
        <v>159</v>
      </c>
      <c r="B86" s="20" t="s">
        <v>160</v>
      </c>
      <c r="C86" s="21" t="n">
        <v>2016</v>
      </c>
      <c r="D86" s="21" t="s">
        <v>16</v>
      </c>
      <c r="E86" s="21" t="s">
        <v>17</v>
      </c>
      <c r="F86" s="21" t="s">
        <v>18</v>
      </c>
      <c r="G86" s="21" t="s">
        <v>18</v>
      </c>
      <c r="H86" s="21" t="s">
        <v>28</v>
      </c>
      <c r="I86" s="21" t="s">
        <v>29</v>
      </c>
      <c r="J86" s="21" t="s">
        <v>21</v>
      </c>
      <c r="K86" s="22" t="n">
        <v>2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3" t="n">
        <f aca="false">+SUM(K86:AD86)</f>
        <v>2</v>
      </c>
      <c r="AF86" s="24" t="n">
        <v>199</v>
      </c>
      <c r="AG86" s="24" t="n">
        <f aca="false">+AF86*AE86</f>
        <v>398</v>
      </c>
    </row>
    <row r="87" customFormat="false" ht="94.5" hidden="false" customHeight="true" outlineLevel="0" collapsed="false">
      <c r="A87" s="26" t="s">
        <v>161</v>
      </c>
      <c r="B87" s="20" t="s">
        <v>162</v>
      </c>
      <c r="C87" s="21" t="n">
        <v>2016</v>
      </c>
      <c r="D87" s="21" t="s">
        <v>16</v>
      </c>
      <c r="E87" s="21" t="s">
        <v>17</v>
      </c>
      <c r="F87" s="21" t="s">
        <v>18</v>
      </c>
      <c r="G87" s="21" t="s">
        <v>18</v>
      </c>
      <c r="H87" s="21" t="s">
        <v>28</v>
      </c>
      <c r="I87" s="21" t="s">
        <v>29</v>
      </c>
      <c r="J87" s="21" t="s">
        <v>21</v>
      </c>
      <c r="K87" s="22" t="n">
        <v>3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3" t="n">
        <f aca="false">+SUM(K87:AD87)</f>
        <v>3</v>
      </c>
      <c r="AF87" s="24" t="n">
        <v>199</v>
      </c>
      <c r="AG87" s="24" t="n">
        <f aca="false">+AF87*AE87</f>
        <v>597</v>
      </c>
    </row>
    <row r="88" customFormat="false" ht="112.15" hidden="false" customHeight="true" outlineLevel="0" collapsed="false">
      <c r="A88" s="26" t="s">
        <v>163</v>
      </c>
      <c r="B88" s="20" t="s">
        <v>164</v>
      </c>
      <c r="C88" s="21" t="n">
        <v>2016</v>
      </c>
      <c r="D88" s="21" t="s">
        <v>16</v>
      </c>
      <c r="E88" s="21" t="s">
        <v>17</v>
      </c>
      <c r="F88" s="21" t="s">
        <v>26</v>
      </c>
      <c r="G88" s="21" t="s">
        <v>27</v>
      </c>
      <c r="H88" s="21" t="s">
        <v>165</v>
      </c>
      <c r="I88" s="21" t="s">
        <v>29</v>
      </c>
      <c r="J88" s="21" t="s">
        <v>21</v>
      </c>
      <c r="K88" s="22" t="n">
        <v>4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3" t="n">
        <f aca="false">+SUM(K88:AD88)</f>
        <v>4</v>
      </c>
      <c r="AF88" s="24" t="n">
        <v>234</v>
      </c>
      <c r="AG88" s="24" t="n">
        <f aca="false">+AF88*AE88</f>
        <v>936</v>
      </c>
    </row>
    <row r="89" customFormat="false" ht="17" hidden="false" customHeight="false" outlineLevel="0" collapsed="false">
      <c r="A89" s="27" t="s">
        <v>22</v>
      </c>
      <c r="B89" s="20"/>
      <c r="C89" s="21"/>
      <c r="D89" s="21"/>
      <c r="E89" s="21"/>
      <c r="F89" s="21"/>
      <c r="G89" s="21"/>
      <c r="H89" s="21"/>
      <c r="I89" s="21"/>
      <c r="J89" s="21"/>
      <c r="K89" s="25" t="s">
        <v>166</v>
      </c>
      <c r="L89" s="25" t="s">
        <v>31</v>
      </c>
      <c r="M89" s="25" t="s">
        <v>33</v>
      </c>
      <c r="N89" s="25" t="s">
        <v>35</v>
      </c>
      <c r="O89" s="25" t="s">
        <v>37</v>
      </c>
      <c r="P89" s="25" t="s">
        <v>39</v>
      </c>
      <c r="Q89" s="25" t="s">
        <v>41</v>
      </c>
      <c r="R89" s="25" t="s">
        <v>43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3"/>
      <c r="AF89" s="24"/>
      <c r="AG89" s="24"/>
    </row>
    <row r="90" customFormat="false" ht="22.5" hidden="false" customHeight="true" outlineLevel="0" collapsed="false">
      <c r="A90" s="27" t="s">
        <v>167</v>
      </c>
      <c r="B90" s="20" t="s">
        <v>168</v>
      </c>
      <c r="C90" s="21" t="n">
        <v>2016</v>
      </c>
      <c r="D90" s="21" t="s">
        <v>16</v>
      </c>
      <c r="E90" s="21" t="s">
        <v>17</v>
      </c>
      <c r="F90" s="21" t="s">
        <v>49</v>
      </c>
      <c r="G90" s="21" t="s">
        <v>49</v>
      </c>
      <c r="H90" s="21" t="s">
        <v>169</v>
      </c>
      <c r="I90" s="21" t="s">
        <v>29</v>
      </c>
      <c r="J90" s="21" t="s">
        <v>21</v>
      </c>
      <c r="K90" s="19"/>
      <c r="L90" s="19"/>
      <c r="M90" s="19"/>
      <c r="N90" s="19"/>
      <c r="O90" s="19"/>
      <c r="P90" s="19"/>
      <c r="Q90" s="19"/>
      <c r="R90" s="22" t="n">
        <v>1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3" t="n">
        <f aca="false">+SUM(K90:AD90)</f>
        <v>1</v>
      </c>
      <c r="AF90" s="24" t="n">
        <v>112</v>
      </c>
      <c r="AG90" s="24" t="n">
        <f aca="false">+AF90*AE90</f>
        <v>112</v>
      </c>
    </row>
    <row r="91" customFormat="false" ht="17" hidden="false" customHeight="false" outlineLevel="0" collapsed="false">
      <c r="A91" s="27" t="s">
        <v>170</v>
      </c>
      <c r="B91" s="20" t="s">
        <v>171</v>
      </c>
      <c r="C91" s="21" t="n">
        <v>2016</v>
      </c>
      <c r="D91" s="21" t="s">
        <v>16</v>
      </c>
      <c r="E91" s="21" t="s">
        <v>17</v>
      </c>
      <c r="F91" s="21" t="s">
        <v>172</v>
      </c>
      <c r="G91" s="21" t="s">
        <v>27</v>
      </c>
      <c r="H91" s="21" t="s">
        <v>169</v>
      </c>
      <c r="I91" s="21" t="s">
        <v>29</v>
      </c>
      <c r="J91" s="21" t="s">
        <v>21</v>
      </c>
      <c r="K91" s="22" t="n">
        <v>1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3" t="n">
        <f aca="false">+SUM(K91:AD91)</f>
        <v>1</v>
      </c>
      <c r="AF91" s="24" t="n">
        <v>286</v>
      </c>
      <c r="AG91" s="24" t="n">
        <f aca="false">+AF91*AE91</f>
        <v>286</v>
      </c>
    </row>
    <row r="92" customFormat="false" ht="17" hidden="false" customHeight="false" outlineLevel="0" collapsed="false">
      <c r="A92" s="27" t="s">
        <v>22</v>
      </c>
      <c r="B92" s="20"/>
      <c r="C92" s="21"/>
      <c r="D92" s="21"/>
      <c r="E92" s="21"/>
      <c r="F92" s="21"/>
      <c r="G92" s="21"/>
      <c r="H92" s="21"/>
      <c r="I92" s="21"/>
      <c r="J92" s="21"/>
      <c r="K92" s="25" t="s">
        <v>37</v>
      </c>
      <c r="L92" s="25" t="s">
        <v>41</v>
      </c>
      <c r="M92" s="25" t="s">
        <v>54</v>
      </c>
      <c r="N92" s="25" t="s">
        <v>55</v>
      </c>
      <c r="O92" s="25" t="s">
        <v>56</v>
      </c>
      <c r="P92" s="25" t="s">
        <v>57</v>
      </c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3"/>
      <c r="AF92" s="24"/>
      <c r="AG92" s="24"/>
    </row>
    <row r="93" customFormat="false" ht="25.5" hidden="false" customHeight="true" outlineLevel="0" collapsed="false">
      <c r="A93" s="27"/>
      <c r="B93" s="20" t="s">
        <v>173</v>
      </c>
      <c r="C93" s="21" t="n">
        <v>2016</v>
      </c>
      <c r="D93" s="21" t="s">
        <v>16</v>
      </c>
      <c r="E93" s="21" t="s">
        <v>17</v>
      </c>
      <c r="F93" s="21" t="s">
        <v>174</v>
      </c>
      <c r="G93" s="21" t="s">
        <v>27</v>
      </c>
      <c r="H93" s="21" t="s">
        <v>169</v>
      </c>
      <c r="I93" s="21" t="s">
        <v>29</v>
      </c>
      <c r="J93" s="21" t="s">
        <v>21</v>
      </c>
      <c r="K93" s="19"/>
      <c r="L93" s="22" t="n">
        <v>1</v>
      </c>
      <c r="M93" s="22" t="n">
        <v>1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3" t="n">
        <f aca="false">+SUM(K93:AD93)</f>
        <v>2</v>
      </c>
      <c r="AF93" s="24" t="n">
        <v>99</v>
      </c>
      <c r="AG93" s="24" t="n">
        <f aca="false">+AF93*AE93</f>
        <v>198</v>
      </c>
    </row>
    <row r="94" customFormat="false" ht="17" hidden="false" customHeight="false" outlineLevel="0" collapsed="false">
      <c r="A94" s="27" t="s">
        <v>22</v>
      </c>
      <c r="B94" s="20"/>
      <c r="C94" s="21"/>
      <c r="D94" s="21"/>
      <c r="E94" s="21"/>
      <c r="F94" s="21"/>
      <c r="G94" s="21"/>
      <c r="H94" s="21"/>
      <c r="I94" s="21"/>
      <c r="J94" s="21"/>
      <c r="K94" s="25" t="s">
        <v>175</v>
      </c>
      <c r="L94" s="25" t="s">
        <v>176</v>
      </c>
      <c r="M94" s="25" t="s">
        <v>177</v>
      </c>
      <c r="N94" s="25" t="s">
        <v>178</v>
      </c>
      <c r="O94" s="25" t="s">
        <v>179</v>
      </c>
      <c r="P94" s="25" t="s">
        <v>180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3"/>
      <c r="AF94" s="24"/>
      <c r="AG94" s="24"/>
    </row>
    <row r="95" customFormat="false" ht="120" hidden="false" customHeight="true" outlineLevel="0" collapsed="false">
      <c r="A95" s="26"/>
      <c r="B95" s="20" t="s">
        <v>181</v>
      </c>
      <c r="C95" s="21" t="n">
        <v>2016</v>
      </c>
      <c r="D95" s="21" t="s">
        <v>16</v>
      </c>
      <c r="E95" s="21" t="s">
        <v>47</v>
      </c>
      <c r="F95" s="21" t="s">
        <v>68</v>
      </c>
      <c r="G95" s="21" t="s">
        <v>61</v>
      </c>
      <c r="H95" s="21" t="s">
        <v>169</v>
      </c>
      <c r="I95" s="21" t="s">
        <v>29</v>
      </c>
      <c r="J95" s="21" t="s">
        <v>21</v>
      </c>
      <c r="K95" s="22" t="n">
        <v>1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3" t="n">
        <f aca="false">+SUM(K95:AD95)</f>
        <v>1</v>
      </c>
      <c r="AF95" s="24" t="n">
        <v>234</v>
      </c>
      <c r="AG95" s="24" t="n">
        <f aca="false">+AF95*AE95</f>
        <v>234</v>
      </c>
    </row>
    <row r="96" customFormat="false" ht="17" hidden="false" customHeight="false" outlineLevel="0" collapsed="false">
      <c r="A96" s="27" t="s">
        <v>22</v>
      </c>
      <c r="B96" s="20"/>
      <c r="C96" s="21"/>
      <c r="D96" s="21"/>
      <c r="E96" s="21"/>
      <c r="F96" s="21"/>
      <c r="G96" s="21"/>
      <c r="H96" s="21"/>
      <c r="I96" s="21"/>
      <c r="J96" s="21"/>
      <c r="K96" s="25" t="s">
        <v>33</v>
      </c>
      <c r="L96" s="25" t="s">
        <v>37</v>
      </c>
      <c r="M96" s="25" t="s">
        <v>41</v>
      </c>
      <c r="N96" s="25" t="s">
        <v>54</v>
      </c>
      <c r="O96" s="25" t="s">
        <v>55</v>
      </c>
      <c r="P96" s="25" t="s">
        <v>56</v>
      </c>
      <c r="Q96" s="25" t="s">
        <v>57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3"/>
      <c r="AF96" s="24"/>
      <c r="AG96" s="24"/>
    </row>
    <row r="97" customFormat="false" ht="82.9" hidden="false" customHeight="true" outlineLevel="0" collapsed="false">
      <c r="A97" s="26"/>
      <c r="B97" s="20" t="s">
        <v>182</v>
      </c>
      <c r="C97" s="21" t="n">
        <v>2016</v>
      </c>
      <c r="D97" s="21" t="s">
        <v>16</v>
      </c>
      <c r="E97" s="21" t="s">
        <v>47</v>
      </c>
      <c r="F97" s="21" t="s">
        <v>103</v>
      </c>
      <c r="G97" s="21" t="s">
        <v>61</v>
      </c>
      <c r="H97" s="21" t="s">
        <v>169</v>
      </c>
      <c r="I97" s="21" t="s">
        <v>29</v>
      </c>
      <c r="J97" s="21" t="s">
        <v>21</v>
      </c>
      <c r="K97" s="19"/>
      <c r="L97" s="22" t="n">
        <v>3</v>
      </c>
      <c r="M97" s="22" t="n">
        <v>2</v>
      </c>
      <c r="N97" s="19"/>
      <c r="O97" s="22" t="n">
        <v>1</v>
      </c>
      <c r="P97" s="22" t="n">
        <v>2</v>
      </c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3" t="n">
        <f aca="false">+SUM(K97:AD97)</f>
        <v>8</v>
      </c>
      <c r="AF97" s="24" t="n">
        <v>143</v>
      </c>
      <c r="AG97" s="24" t="n">
        <f aca="false">+AF97*AE97</f>
        <v>1144</v>
      </c>
    </row>
    <row r="98" customFormat="false" ht="17" hidden="false" customHeight="false" outlineLevel="0" collapsed="false">
      <c r="A98" s="26" t="s">
        <v>22</v>
      </c>
      <c r="B98" s="20"/>
      <c r="C98" s="21"/>
      <c r="D98" s="21"/>
      <c r="E98" s="21"/>
      <c r="F98" s="21"/>
      <c r="G98" s="21"/>
      <c r="H98" s="21"/>
      <c r="I98" s="21"/>
      <c r="J98" s="21"/>
      <c r="K98" s="25" t="s">
        <v>23</v>
      </c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3"/>
      <c r="AF98" s="24"/>
      <c r="AG98" s="24"/>
    </row>
    <row r="99" customFormat="false" ht="97.15" hidden="false" customHeight="true" outlineLevel="0" collapsed="false">
      <c r="A99" s="26"/>
      <c r="B99" s="20" t="s">
        <v>183</v>
      </c>
      <c r="C99" s="21" t="n">
        <v>2016</v>
      </c>
      <c r="D99" s="21" t="s">
        <v>16</v>
      </c>
      <c r="E99" s="21" t="s">
        <v>17</v>
      </c>
      <c r="F99" s="21" t="s">
        <v>172</v>
      </c>
      <c r="G99" s="21" t="s">
        <v>27</v>
      </c>
      <c r="H99" s="21" t="s">
        <v>127</v>
      </c>
      <c r="I99" s="21" t="s">
        <v>20</v>
      </c>
      <c r="J99" s="21" t="s">
        <v>21</v>
      </c>
      <c r="K99" s="22" t="n">
        <v>2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3" t="n">
        <f aca="false">+SUM(K99:AD99)</f>
        <v>2</v>
      </c>
      <c r="AF99" s="24" t="n">
        <v>598</v>
      </c>
      <c r="AG99" s="24" t="n">
        <f aca="false">+AF99*AE99</f>
        <v>1196</v>
      </c>
    </row>
    <row r="100" customFormat="false" ht="138" hidden="false" customHeight="true" outlineLevel="0" collapsed="false">
      <c r="A100" s="26"/>
      <c r="B100" s="20" t="s">
        <v>184</v>
      </c>
      <c r="C100" s="21" t="n">
        <v>2016</v>
      </c>
      <c r="D100" s="21" t="s">
        <v>16</v>
      </c>
      <c r="E100" s="21" t="s">
        <v>17</v>
      </c>
      <c r="F100" s="21" t="s">
        <v>129</v>
      </c>
      <c r="G100" s="21" t="s">
        <v>27</v>
      </c>
      <c r="H100" s="21" t="s">
        <v>127</v>
      </c>
      <c r="I100" s="21" t="s">
        <v>20</v>
      </c>
      <c r="J100" s="21" t="s">
        <v>21</v>
      </c>
      <c r="K100" s="22" t="n">
        <v>1</v>
      </c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3" t="n">
        <f aca="false">+SUM(K100:AD100)</f>
        <v>1</v>
      </c>
      <c r="AF100" s="24" t="n">
        <v>455</v>
      </c>
      <c r="AG100" s="24" t="n">
        <f aca="false">+AF100*AE100</f>
        <v>455</v>
      </c>
    </row>
    <row r="101" customFormat="false" ht="138" hidden="false" customHeight="true" outlineLevel="0" collapsed="false">
      <c r="A101" s="26"/>
      <c r="B101" s="20" t="s">
        <v>185</v>
      </c>
      <c r="C101" s="21" t="n">
        <v>2016</v>
      </c>
      <c r="D101" s="21" t="s">
        <v>16</v>
      </c>
      <c r="E101" s="21" t="s">
        <v>17</v>
      </c>
      <c r="F101" s="21" t="s">
        <v>26</v>
      </c>
      <c r="G101" s="21" t="s">
        <v>27</v>
      </c>
      <c r="H101" s="21" t="s">
        <v>127</v>
      </c>
      <c r="I101" s="21" t="s">
        <v>20</v>
      </c>
      <c r="J101" s="21" t="s">
        <v>21</v>
      </c>
      <c r="K101" s="22" t="n">
        <v>1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3" t="n">
        <f aca="false">+SUM(K101:AD101)</f>
        <v>1</v>
      </c>
      <c r="AF101" s="24" t="n">
        <v>624</v>
      </c>
      <c r="AG101" s="24" t="n">
        <f aca="false">+AF101*AE101</f>
        <v>624</v>
      </c>
    </row>
    <row r="102" customFormat="false" ht="138" hidden="false" customHeight="true" outlineLevel="0" collapsed="false">
      <c r="A102" s="26"/>
      <c r="B102" s="20" t="s">
        <v>186</v>
      </c>
      <c r="C102" s="21" t="n">
        <v>2016</v>
      </c>
      <c r="D102" s="21" t="s">
        <v>16</v>
      </c>
      <c r="E102" s="21" t="s">
        <v>17</v>
      </c>
      <c r="F102" s="21" t="s">
        <v>26</v>
      </c>
      <c r="G102" s="21" t="s">
        <v>27</v>
      </c>
      <c r="H102" s="21" t="s">
        <v>127</v>
      </c>
      <c r="I102" s="21" t="s">
        <v>20</v>
      </c>
      <c r="J102" s="21" t="s">
        <v>21</v>
      </c>
      <c r="K102" s="22" t="n">
        <v>1</v>
      </c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3" t="n">
        <f aca="false">+SUM(K102:AD102)</f>
        <v>1</v>
      </c>
      <c r="AF102" s="24" t="n">
        <v>644</v>
      </c>
      <c r="AG102" s="24" t="n">
        <f aca="false">+AF102*AE102</f>
        <v>644</v>
      </c>
    </row>
    <row r="103" customFormat="false" ht="138" hidden="false" customHeight="true" outlineLevel="0" collapsed="false">
      <c r="A103" s="26"/>
      <c r="B103" s="20" t="s">
        <v>187</v>
      </c>
      <c r="C103" s="21" t="n">
        <v>2016</v>
      </c>
      <c r="D103" s="21" t="s">
        <v>16</v>
      </c>
      <c r="E103" s="21" t="s">
        <v>17</v>
      </c>
      <c r="F103" s="21" t="s">
        <v>129</v>
      </c>
      <c r="G103" s="21" t="s">
        <v>27</v>
      </c>
      <c r="H103" s="21" t="s">
        <v>127</v>
      </c>
      <c r="I103" s="21" t="s">
        <v>20</v>
      </c>
      <c r="J103" s="21" t="s">
        <v>21</v>
      </c>
      <c r="K103" s="22" t="n">
        <v>2</v>
      </c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3" t="n">
        <f aca="false">+SUM(K103:AD103)</f>
        <v>2</v>
      </c>
      <c r="AF103" s="24" t="n">
        <v>475</v>
      </c>
      <c r="AG103" s="24" t="n">
        <f aca="false">+AF103*AE103</f>
        <v>950</v>
      </c>
    </row>
    <row r="104" customFormat="false" ht="138" hidden="false" customHeight="true" outlineLevel="0" collapsed="false">
      <c r="A104" s="26"/>
      <c r="B104" s="20" t="s">
        <v>188</v>
      </c>
      <c r="C104" s="21" t="n">
        <v>2016</v>
      </c>
      <c r="D104" s="21" t="s">
        <v>16</v>
      </c>
      <c r="E104" s="21" t="s">
        <v>17</v>
      </c>
      <c r="F104" s="21" t="s">
        <v>129</v>
      </c>
      <c r="G104" s="21" t="s">
        <v>27</v>
      </c>
      <c r="H104" s="21" t="s">
        <v>127</v>
      </c>
      <c r="I104" s="21" t="s">
        <v>20</v>
      </c>
      <c r="J104" s="21" t="s">
        <v>21</v>
      </c>
      <c r="K104" s="22" t="n">
        <v>5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3" t="n">
        <f aca="false">+SUM(K104:AD104)</f>
        <v>5</v>
      </c>
      <c r="AF104" s="24" t="n">
        <v>312</v>
      </c>
      <c r="AG104" s="24" t="n">
        <f aca="false">+AF104*AE104</f>
        <v>1560</v>
      </c>
    </row>
    <row r="105" customFormat="false" ht="138" hidden="false" customHeight="true" outlineLevel="0" collapsed="false">
      <c r="A105" s="26" t="s">
        <v>189</v>
      </c>
      <c r="B105" s="20" t="s">
        <v>190</v>
      </c>
      <c r="C105" s="21" t="n">
        <v>2016</v>
      </c>
      <c r="D105" s="21" t="s">
        <v>16</v>
      </c>
      <c r="E105" s="21" t="s">
        <v>17</v>
      </c>
      <c r="F105" s="21" t="s">
        <v>26</v>
      </c>
      <c r="G105" s="21" t="s">
        <v>27</v>
      </c>
      <c r="H105" s="21" t="s">
        <v>28</v>
      </c>
      <c r="I105" s="21" t="s">
        <v>29</v>
      </c>
      <c r="J105" s="21" t="s">
        <v>21</v>
      </c>
      <c r="K105" s="22" t="n">
        <v>1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3" t="n">
        <f aca="false">+SUM(K105:AD105)</f>
        <v>1</v>
      </c>
      <c r="AF105" s="24" t="n">
        <v>1723</v>
      </c>
      <c r="AG105" s="24" t="n">
        <f aca="false">+AF105*AE105</f>
        <v>1723</v>
      </c>
    </row>
    <row r="106" customFormat="false" ht="17" hidden="false" customHeight="false" outlineLevel="0" collapsed="false">
      <c r="A106" s="26" t="s">
        <v>22</v>
      </c>
      <c r="B106" s="20"/>
      <c r="C106" s="21"/>
      <c r="D106" s="21"/>
      <c r="E106" s="21"/>
      <c r="F106" s="21"/>
      <c r="G106" s="21"/>
      <c r="H106" s="21"/>
      <c r="I106" s="21"/>
      <c r="J106" s="21"/>
      <c r="K106" s="25" t="s">
        <v>37</v>
      </c>
      <c r="L106" s="25" t="s">
        <v>41</v>
      </c>
      <c r="M106" s="25" t="s">
        <v>54</v>
      </c>
      <c r="N106" s="25" t="s">
        <v>55</v>
      </c>
      <c r="O106" s="25" t="s">
        <v>56</v>
      </c>
      <c r="P106" s="25" t="s">
        <v>57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3"/>
      <c r="AF106" s="24"/>
      <c r="AG106" s="24"/>
    </row>
    <row r="107" customFormat="false" ht="17" hidden="false" customHeight="false" outlineLevel="0" collapsed="false">
      <c r="A107" s="26" t="s">
        <v>22</v>
      </c>
      <c r="B107" s="20"/>
      <c r="C107" s="21"/>
      <c r="D107" s="21"/>
      <c r="E107" s="21"/>
      <c r="F107" s="21"/>
      <c r="G107" s="21"/>
      <c r="H107" s="21"/>
      <c r="I107" s="21"/>
      <c r="J107" s="21"/>
      <c r="K107" s="25" t="s">
        <v>177</v>
      </c>
      <c r="L107" s="25" t="s">
        <v>178</v>
      </c>
      <c r="M107" s="25" t="s">
        <v>179</v>
      </c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3"/>
      <c r="AF107" s="24"/>
      <c r="AG107" s="24"/>
    </row>
    <row r="108" customFormat="false" ht="103.9" hidden="false" customHeight="true" outlineLevel="0" collapsed="false">
      <c r="A108" s="26"/>
      <c r="B108" s="20" t="s">
        <v>191</v>
      </c>
      <c r="C108" s="21" t="n">
        <v>2016</v>
      </c>
      <c r="D108" s="21" t="s">
        <v>16</v>
      </c>
      <c r="E108" s="21" t="s">
        <v>17</v>
      </c>
      <c r="F108" s="21" t="s">
        <v>174</v>
      </c>
      <c r="G108" s="21" t="s">
        <v>27</v>
      </c>
      <c r="H108" s="21" t="s">
        <v>28</v>
      </c>
      <c r="I108" s="21" t="s">
        <v>29</v>
      </c>
      <c r="J108" s="21" t="s">
        <v>21</v>
      </c>
      <c r="K108" s="19"/>
      <c r="L108" s="19"/>
      <c r="M108" s="22" t="n">
        <v>1</v>
      </c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3" t="n">
        <f aca="false">+SUM(K108:AD108)</f>
        <v>1</v>
      </c>
      <c r="AF108" s="24" t="n">
        <v>199</v>
      </c>
      <c r="AG108" s="24" t="n">
        <f aca="false">+AF108*AE108</f>
        <v>199</v>
      </c>
    </row>
    <row r="109" customFormat="false" ht="17" hidden="false" customHeight="false" outlineLevel="0" collapsed="false">
      <c r="A109" s="26" t="s">
        <v>22</v>
      </c>
      <c r="B109" s="20"/>
      <c r="C109" s="21"/>
      <c r="D109" s="21"/>
      <c r="E109" s="21"/>
      <c r="F109" s="21"/>
      <c r="G109" s="21"/>
      <c r="H109" s="21"/>
      <c r="I109" s="21"/>
      <c r="J109" s="21"/>
      <c r="K109" s="25" t="s">
        <v>23</v>
      </c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3"/>
      <c r="AF109" s="24"/>
      <c r="AG109" s="24"/>
    </row>
    <row r="110" customFormat="false" ht="94.9" hidden="false" customHeight="true" outlineLevel="0" collapsed="false">
      <c r="A110" s="26"/>
      <c r="B110" s="20" t="s">
        <v>192</v>
      </c>
      <c r="C110" s="21" t="n">
        <v>2016</v>
      </c>
      <c r="D110" s="21" t="s">
        <v>16</v>
      </c>
      <c r="E110" s="21" t="s">
        <v>17</v>
      </c>
      <c r="F110" s="21" t="s">
        <v>18</v>
      </c>
      <c r="G110" s="21" t="s">
        <v>18</v>
      </c>
      <c r="H110" s="21" t="s">
        <v>28</v>
      </c>
      <c r="I110" s="21" t="s">
        <v>29</v>
      </c>
      <c r="J110" s="21" t="s">
        <v>21</v>
      </c>
      <c r="K110" s="22" t="n">
        <v>1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3" t="n">
        <f aca="false">+SUM(K110:AD110)</f>
        <v>1</v>
      </c>
      <c r="AF110" s="24" t="n">
        <v>127</v>
      </c>
      <c r="AG110" s="24" t="n">
        <f aca="false">+AF110*AE110</f>
        <v>127</v>
      </c>
    </row>
    <row r="111" customFormat="false" ht="94.9" hidden="false" customHeight="true" outlineLevel="0" collapsed="false">
      <c r="A111" s="26"/>
      <c r="B111" s="20" t="s">
        <v>193</v>
      </c>
      <c r="C111" s="21" t="n">
        <v>2016</v>
      </c>
      <c r="D111" s="21" t="s">
        <v>16</v>
      </c>
      <c r="E111" s="21" t="s">
        <v>17</v>
      </c>
      <c r="F111" s="21" t="s">
        <v>18</v>
      </c>
      <c r="G111" s="21" t="s">
        <v>18</v>
      </c>
      <c r="H111" s="21" t="s">
        <v>28</v>
      </c>
      <c r="I111" s="21" t="s">
        <v>29</v>
      </c>
      <c r="J111" s="21" t="s">
        <v>21</v>
      </c>
      <c r="K111" s="22" t="n">
        <v>1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23" t="n">
        <f aca="false">+SUM(K111:AD111)</f>
        <v>1</v>
      </c>
      <c r="AF111" s="24" t="n">
        <v>127</v>
      </c>
      <c r="AG111" s="24" t="n">
        <f aca="false">+AF111*AE111</f>
        <v>127</v>
      </c>
    </row>
    <row r="112" customFormat="false" ht="94.9" hidden="false" customHeight="true" outlineLevel="0" collapsed="false">
      <c r="A112" s="26"/>
      <c r="B112" s="20" t="s">
        <v>194</v>
      </c>
      <c r="C112" s="21" t="n">
        <v>2016</v>
      </c>
      <c r="D112" s="21" t="s">
        <v>16</v>
      </c>
      <c r="E112" s="21" t="s">
        <v>17</v>
      </c>
      <c r="F112" s="21" t="s">
        <v>18</v>
      </c>
      <c r="G112" s="21" t="s">
        <v>18</v>
      </c>
      <c r="H112" s="21" t="s">
        <v>28</v>
      </c>
      <c r="I112" s="21" t="s">
        <v>29</v>
      </c>
      <c r="J112" s="21" t="s">
        <v>21</v>
      </c>
      <c r="K112" s="22" t="n">
        <v>1</v>
      </c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23" t="n">
        <f aca="false">+SUM(K112:AD112)</f>
        <v>1</v>
      </c>
      <c r="AF112" s="24" t="n">
        <v>148</v>
      </c>
      <c r="AG112" s="24" t="n">
        <f aca="false">+AF112*AE112</f>
        <v>148</v>
      </c>
    </row>
    <row r="113" customFormat="false" ht="17" hidden="false" customHeight="false" outlineLevel="0" collapsed="false">
      <c r="A113" s="26" t="s">
        <v>22</v>
      </c>
      <c r="B113" s="20"/>
      <c r="C113" s="21"/>
      <c r="D113" s="21"/>
      <c r="E113" s="21"/>
      <c r="F113" s="21"/>
      <c r="G113" s="21"/>
      <c r="H113" s="21"/>
      <c r="I113" s="21"/>
      <c r="J113" s="21"/>
      <c r="K113" s="25" t="s">
        <v>37</v>
      </c>
      <c r="L113" s="25" t="s">
        <v>41</v>
      </c>
      <c r="M113" s="25" t="s">
        <v>54</v>
      </c>
      <c r="N113" s="25" t="s">
        <v>55</v>
      </c>
      <c r="O113" s="25" t="s">
        <v>56</v>
      </c>
      <c r="P113" s="25" t="s">
        <v>57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3"/>
      <c r="AF113" s="24"/>
      <c r="AG113" s="24"/>
    </row>
    <row r="114" customFormat="false" ht="17" hidden="false" customHeight="false" outlineLevel="0" collapsed="false">
      <c r="A114" s="26" t="s">
        <v>22</v>
      </c>
      <c r="B114" s="20"/>
      <c r="C114" s="21"/>
      <c r="D114" s="21"/>
      <c r="E114" s="21"/>
      <c r="F114" s="21"/>
      <c r="G114" s="21"/>
      <c r="H114" s="21"/>
      <c r="I114" s="21"/>
      <c r="J114" s="21"/>
      <c r="K114" s="25" t="s">
        <v>23</v>
      </c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3"/>
      <c r="AF114" s="24"/>
      <c r="AG114" s="24"/>
    </row>
    <row r="115" customFormat="false" ht="94.5" hidden="false" customHeight="true" outlineLevel="0" collapsed="false">
      <c r="A115" s="26" t="s">
        <v>195</v>
      </c>
      <c r="B115" s="20" t="s">
        <v>196</v>
      </c>
      <c r="C115" s="21" t="n">
        <v>2016</v>
      </c>
      <c r="D115" s="21" t="s">
        <v>16</v>
      </c>
      <c r="E115" s="21" t="s">
        <v>17</v>
      </c>
      <c r="F115" s="21" t="s">
        <v>26</v>
      </c>
      <c r="G115" s="21" t="s">
        <v>27</v>
      </c>
      <c r="H115" s="21" t="s">
        <v>53</v>
      </c>
      <c r="I115" s="21" t="s">
        <v>29</v>
      </c>
      <c r="J115" s="21" t="s">
        <v>21</v>
      </c>
      <c r="K115" s="22" t="n">
        <v>1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23" t="n">
        <f aca="false">+SUM(K115:AD115)</f>
        <v>1</v>
      </c>
      <c r="AF115" s="24" t="n">
        <v>117</v>
      </c>
      <c r="AG115" s="24" t="n">
        <f aca="false">+AF115*AE115</f>
        <v>117</v>
      </c>
    </row>
    <row r="116" customFormat="false" ht="17" hidden="false" customHeight="false" outlineLevel="0" collapsed="false">
      <c r="A116" s="26" t="s">
        <v>22</v>
      </c>
      <c r="B116" s="20"/>
      <c r="C116" s="21"/>
      <c r="D116" s="21"/>
      <c r="E116" s="21"/>
      <c r="F116" s="21"/>
      <c r="G116" s="21"/>
      <c r="H116" s="21"/>
      <c r="I116" s="21"/>
      <c r="J116" s="21"/>
      <c r="K116" s="25" t="s">
        <v>37</v>
      </c>
      <c r="L116" s="25" t="s">
        <v>41</v>
      </c>
      <c r="M116" s="25" t="s">
        <v>54</v>
      </c>
      <c r="N116" s="25" t="s">
        <v>55</v>
      </c>
      <c r="O116" s="25" t="s">
        <v>56</v>
      </c>
      <c r="P116" s="25" t="s">
        <v>57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3"/>
      <c r="AF116" s="24"/>
      <c r="AG116" s="24"/>
    </row>
    <row r="117" customFormat="false" ht="105" hidden="false" customHeight="true" outlineLevel="0" collapsed="false">
      <c r="A117" s="26"/>
      <c r="B117" s="20" t="s">
        <v>197</v>
      </c>
      <c r="C117" s="21" t="n">
        <v>2016</v>
      </c>
      <c r="D117" s="21" t="s">
        <v>16</v>
      </c>
      <c r="E117" s="21" t="s">
        <v>17</v>
      </c>
      <c r="F117" s="21" t="s">
        <v>198</v>
      </c>
      <c r="G117" s="21" t="s">
        <v>61</v>
      </c>
      <c r="H117" s="21" t="s">
        <v>62</v>
      </c>
      <c r="I117" s="21" t="s">
        <v>20</v>
      </c>
      <c r="J117" s="21" t="s">
        <v>21</v>
      </c>
      <c r="K117" s="19"/>
      <c r="L117" s="19"/>
      <c r="M117" s="22" t="n">
        <v>1</v>
      </c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23" t="n">
        <f aca="false">+SUM(K117:AD117)</f>
        <v>1</v>
      </c>
      <c r="AF117" s="24" t="n">
        <v>189</v>
      </c>
      <c r="AG117" s="24" t="n">
        <f aca="false">+AF117*AE117</f>
        <v>189</v>
      </c>
    </row>
    <row r="118" customFormat="false" ht="17" hidden="false" customHeight="false" outlineLevel="0" collapsed="false">
      <c r="A118" s="26" t="s">
        <v>22</v>
      </c>
      <c r="B118" s="20"/>
      <c r="C118" s="21"/>
      <c r="D118" s="21"/>
      <c r="E118" s="21"/>
      <c r="F118" s="21"/>
      <c r="G118" s="21"/>
      <c r="H118" s="21"/>
      <c r="I118" s="21"/>
      <c r="J118" s="21"/>
      <c r="K118" s="25" t="s">
        <v>33</v>
      </c>
      <c r="L118" s="25" t="s">
        <v>37</v>
      </c>
      <c r="M118" s="25" t="s">
        <v>41</v>
      </c>
      <c r="N118" s="25" t="s">
        <v>54</v>
      </c>
      <c r="O118" s="25" t="s">
        <v>55</v>
      </c>
      <c r="P118" s="25" t="s">
        <v>56</v>
      </c>
      <c r="Q118" s="25" t="s">
        <v>57</v>
      </c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3"/>
      <c r="AF118" s="24"/>
      <c r="AG118" s="24"/>
    </row>
    <row r="119" customFormat="false" ht="105" hidden="false" customHeight="true" outlineLevel="0" collapsed="false">
      <c r="A119" s="26" t="s">
        <v>199</v>
      </c>
      <c r="B119" s="20" t="s">
        <v>200</v>
      </c>
      <c r="C119" s="21" t="n">
        <v>2016</v>
      </c>
      <c r="D119" s="21" t="s">
        <v>16</v>
      </c>
      <c r="E119" s="21" t="s">
        <v>17</v>
      </c>
      <c r="F119" s="21" t="s">
        <v>68</v>
      </c>
      <c r="G119" s="21" t="s">
        <v>61</v>
      </c>
      <c r="H119" s="21" t="s">
        <v>29</v>
      </c>
      <c r="I119" s="21" t="s">
        <v>29</v>
      </c>
      <c r="J119" s="21" t="s">
        <v>21</v>
      </c>
      <c r="K119" s="19"/>
      <c r="L119" s="22" t="n">
        <v>1</v>
      </c>
      <c r="M119" s="22" t="n">
        <v>2</v>
      </c>
      <c r="N119" s="19"/>
      <c r="O119" s="22" t="n">
        <v>2</v>
      </c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23" t="n">
        <f aca="false">+SUM(K119:AD119)</f>
        <v>5</v>
      </c>
      <c r="AF119" s="24" t="n">
        <v>2400</v>
      </c>
      <c r="AG119" s="24" t="n">
        <f aca="false">+AF119*AE119</f>
        <v>12000</v>
      </c>
    </row>
    <row r="120" customFormat="false" ht="105" hidden="false" customHeight="true" outlineLevel="0" collapsed="false">
      <c r="A120" s="26" t="s">
        <v>201</v>
      </c>
      <c r="B120" s="20" t="s">
        <v>202</v>
      </c>
      <c r="C120" s="21" t="n">
        <v>2016</v>
      </c>
      <c r="D120" s="21" t="s">
        <v>16</v>
      </c>
      <c r="E120" s="21" t="s">
        <v>17</v>
      </c>
      <c r="F120" s="21" t="s">
        <v>68</v>
      </c>
      <c r="G120" s="21" t="s">
        <v>61</v>
      </c>
      <c r="H120" s="21" t="s">
        <v>29</v>
      </c>
      <c r="I120" s="21" t="s">
        <v>29</v>
      </c>
      <c r="J120" s="21" t="s">
        <v>21</v>
      </c>
      <c r="K120" s="19"/>
      <c r="L120" s="19"/>
      <c r="M120" s="22" t="n">
        <v>2</v>
      </c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23" t="n">
        <f aca="false">+SUM(K120:AD120)</f>
        <v>2</v>
      </c>
      <c r="AF120" s="24" t="n">
        <v>3744</v>
      </c>
      <c r="AG120" s="24" t="n">
        <f aca="false">+AF120*AE120</f>
        <v>7488</v>
      </c>
    </row>
    <row r="121" customFormat="false" ht="105" hidden="false" customHeight="true" outlineLevel="0" collapsed="false">
      <c r="A121" s="26" t="s">
        <v>203</v>
      </c>
      <c r="B121" s="20" t="s">
        <v>204</v>
      </c>
      <c r="C121" s="21" t="n">
        <v>2016</v>
      </c>
      <c r="D121" s="21" t="s">
        <v>16</v>
      </c>
      <c r="E121" s="21" t="s">
        <v>17</v>
      </c>
      <c r="F121" s="21" t="s">
        <v>68</v>
      </c>
      <c r="G121" s="21" t="s">
        <v>61</v>
      </c>
      <c r="H121" s="21" t="s">
        <v>29</v>
      </c>
      <c r="I121" s="21" t="s">
        <v>29</v>
      </c>
      <c r="J121" s="21" t="s">
        <v>21</v>
      </c>
      <c r="K121" s="19"/>
      <c r="L121" s="22" t="n">
        <v>1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23" t="n">
        <f aca="false">+SUM(K121:AD121)</f>
        <v>1</v>
      </c>
      <c r="AF121" s="24" t="n">
        <v>191</v>
      </c>
      <c r="AG121" s="24" t="n">
        <f aca="false">+AF121*AE121</f>
        <v>191</v>
      </c>
    </row>
    <row r="122" customFormat="false" ht="17" hidden="false" customHeight="false" outlineLevel="0" collapsed="false">
      <c r="A122" s="26" t="s">
        <v>22</v>
      </c>
      <c r="B122" s="20"/>
      <c r="C122" s="21"/>
      <c r="D122" s="21"/>
      <c r="E122" s="21"/>
      <c r="F122" s="21"/>
      <c r="G122" s="21"/>
      <c r="H122" s="21"/>
      <c r="I122" s="21"/>
      <c r="J122" s="21"/>
      <c r="K122" s="25" t="s">
        <v>23</v>
      </c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3"/>
      <c r="AF122" s="24"/>
      <c r="AG122" s="24"/>
    </row>
    <row r="123" customFormat="false" ht="94.5" hidden="false" customHeight="true" outlineLevel="0" collapsed="false">
      <c r="A123" s="26" t="s">
        <v>205</v>
      </c>
      <c r="B123" s="20" t="s">
        <v>206</v>
      </c>
      <c r="C123" s="21" t="n">
        <v>2016</v>
      </c>
      <c r="D123" s="21" t="s">
        <v>16</v>
      </c>
      <c r="E123" s="21" t="s">
        <v>17</v>
      </c>
      <c r="F123" s="21" t="s">
        <v>97</v>
      </c>
      <c r="G123" s="21" t="s">
        <v>98</v>
      </c>
      <c r="H123" s="21" t="s">
        <v>29</v>
      </c>
      <c r="I123" s="21" t="s">
        <v>29</v>
      </c>
      <c r="J123" s="21" t="s">
        <v>21</v>
      </c>
      <c r="K123" s="22" t="n">
        <v>1</v>
      </c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23" t="n">
        <f aca="false">+SUM(K123:AD123)</f>
        <v>1</v>
      </c>
      <c r="AF123" s="24" t="n">
        <v>75</v>
      </c>
      <c r="AG123" s="24" t="n">
        <f aca="false">+AF123*AE123</f>
        <v>75</v>
      </c>
    </row>
    <row r="124" customFormat="false" ht="17" hidden="false" customHeight="false" outlineLevel="0" collapsed="false">
      <c r="A124" s="26" t="s">
        <v>22</v>
      </c>
      <c r="B124" s="20"/>
      <c r="C124" s="21"/>
      <c r="D124" s="21"/>
      <c r="E124" s="21"/>
      <c r="F124" s="21"/>
      <c r="G124" s="21"/>
      <c r="H124" s="21"/>
      <c r="I124" s="21"/>
      <c r="J124" s="21"/>
      <c r="K124" s="25" t="s">
        <v>33</v>
      </c>
      <c r="L124" s="25" t="s">
        <v>37</v>
      </c>
      <c r="M124" s="25" t="s">
        <v>41</v>
      </c>
      <c r="N124" s="25" t="s">
        <v>54</v>
      </c>
      <c r="O124" s="25" t="s">
        <v>55</v>
      </c>
      <c r="P124" s="25" t="s">
        <v>56</v>
      </c>
      <c r="Q124" s="25" t="s">
        <v>57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3"/>
      <c r="AF124" s="24"/>
      <c r="AG124" s="24"/>
    </row>
    <row r="125" customFormat="false" ht="94.5" hidden="false" customHeight="true" outlineLevel="0" collapsed="false">
      <c r="A125" s="26" t="s">
        <v>207</v>
      </c>
      <c r="B125" s="20" t="s">
        <v>208</v>
      </c>
      <c r="C125" s="21" t="n">
        <v>2016</v>
      </c>
      <c r="D125" s="21" t="s">
        <v>16</v>
      </c>
      <c r="E125" s="21" t="s">
        <v>47</v>
      </c>
      <c r="F125" s="21" t="s">
        <v>68</v>
      </c>
      <c r="G125" s="21" t="s">
        <v>61</v>
      </c>
      <c r="H125" s="21" t="s">
        <v>29</v>
      </c>
      <c r="I125" s="21" t="s">
        <v>29</v>
      </c>
      <c r="J125" s="21" t="s">
        <v>21</v>
      </c>
      <c r="K125" s="19"/>
      <c r="L125" s="19"/>
      <c r="M125" s="22" t="n">
        <v>1</v>
      </c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23" t="n">
        <f aca="false">+SUM(K125:AD125)</f>
        <v>1</v>
      </c>
      <c r="AF125" s="24" t="n">
        <v>1167</v>
      </c>
      <c r="AG125" s="24" t="n">
        <f aca="false">+AF125*AE125</f>
        <v>1167</v>
      </c>
    </row>
    <row r="126" customFormat="false" ht="94.5" hidden="false" customHeight="true" outlineLevel="0" collapsed="false">
      <c r="A126" s="26" t="s">
        <v>209</v>
      </c>
      <c r="B126" s="20" t="s">
        <v>210</v>
      </c>
      <c r="C126" s="21" t="n">
        <v>2016</v>
      </c>
      <c r="D126" s="21" t="s">
        <v>16</v>
      </c>
      <c r="E126" s="21" t="s">
        <v>47</v>
      </c>
      <c r="F126" s="21" t="s">
        <v>68</v>
      </c>
      <c r="G126" s="21" t="s">
        <v>61</v>
      </c>
      <c r="H126" s="21" t="s">
        <v>29</v>
      </c>
      <c r="I126" s="21" t="s">
        <v>29</v>
      </c>
      <c r="J126" s="21" t="s">
        <v>21</v>
      </c>
      <c r="K126" s="19"/>
      <c r="L126" s="19"/>
      <c r="M126" s="19"/>
      <c r="N126" s="19"/>
      <c r="O126" s="19"/>
      <c r="P126" s="22" t="n">
        <v>1</v>
      </c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23" t="n">
        <f aca="false">+SUM(K126:AD126)</f>
        <v>1</v>
      </c>
      <c r="AF126" s="24" t="n">
        <v>3601</v>
      </c>
      <c r="AG126" s="24" t="n">
        <f aca="false">+AF126*AE126</f>
        <v>3601</v>
      </c>
    </row>
    <row r="127" customFormat="false" ht="97.9" hidden="false" customHeight="true" outlineLevel="0" collapsed="false">
      <c r="A127" s="26" t="s">
        <v>211</v>
      </c>
      <c r="B127" s="20" t="s">
        <v>212</v>
      </c>
      <c r="C127" s="21" t="n">
        <v>2016</v>
      </c>
      <c r="D127" s="21" t="s">
        <v>16</v>
      </c>
      <c r="E127" s="21" t="s">
        <v>47</v>
      </c>
      <c r="F127" s="21" t="s">
        <v>68</v>
      </c>
      <c r="G127" s="21" t="s">
        <v>61</v>
      </c>
      <c r="H127" s="21" t="s">
        <v>29</v>
      </c>
      <c r="I127" s="21" t="s">
        <v>29</v>
      </c>
      <c r="J127" s="21" t="s">
        <v>21</v>
      </c>
      <c r="K127" s="19"/>
      <c r="L127" s="19"/>
      <c r="M127" s="19"/>
      <c r="N127" s="19"/>
      <c r="O127" s="22" t="n">
        <v>1</v>
      </c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23" t="n">
        <f aca="false">+SUM(K127:AD127)</f>
        <v>1</v>
      </c>
      <c r="AF127" s="24" t="n">
        <v>4323</v>
      </c>
      <c r="AG127" s="24" t="n">
        <f aca="false">+AF127*AE127</f>
        <v>4323</v>
      </c>
    </row>
    <row r="128" customFormat="false" ht="97.9" hidden="false" customHeight="true" outlineLevel="0" collapsed="false">
      <c r="A128" s="26" t="s">
        <v>213</v>
      </c>
      <c r="B128" s="20" t="s">
        <v>214</v>
      </c>
      <c r="C128" s="21" t="n">
        <v>2016</v>
      </c>
      <c r="D128" s="21" t="s">
        <v>16</v>
      </c>
      <c r="E128" s="21" t="s">
        <v>47</v>
      </c>
      <c r="F128" s="21" t="s">
        <v>68</v>
      </c>
      <c r="G128" s="21" t="s">
        <v>61</v>
      </c>
      <c r="H128" s="21" t="s">
        <v>29</v>
      </c>
      <c r="I128" s="21" t="s">
        <v>29</v>
      </c>
      <c r="J128" s="21" t="s">
        <v>21</v>
      </c>
      <c r="K128" s="22" t="n">
        <v>1</v>
      </c>
      <c r="L128" s="22" t="n">
        <v>1</v>
      </c>
      <c r="M128" s="19"/>
      <c r="N128" s="22" t="n">
        <v>1</v>
      </c>
      <c r="O128" s="22" t="n">
        <v>1</v>
      </c>
      <c r="P128" s="22" t="n">
        <v>1</v>
      </c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23" t="n">
        <f aca="false">+SUM(K128:AD128)</f>
        <v>5</v>
      </c>
      <c r="AF128" s="24" t="n">
        <v>1248</v>
      </c>
      <c r="AG128" s="24" t="n">
        <f aca="false">+AF128*AE128</f>
        <v>6240</v>
      </c>
    </row>
    <row r="129" customFormat="false" ht="97.9" hidden="false" customHeight="true" outlineLevel="0" collapsed="false">
      <c r="A129" s="26" t="s">
        <v>215</v>
      </c>
      <c r="B129" s="20" t="s">
        <v>216</v>
      </c>
      <c r="C129" s="21" t="n">
        <v>2016</v>
      </c>
      <c r="D129" s="21" t="s">
        <v>16</v>
      </c>
      <c r="E129" s="21" t="s">
        <v>47</v>
      </c>
      <c r="F129" s="21" t="s">
        <v>77</v>
      </c>
      <c r="G129" s="21" t="s">
        <v>61</v>
      </c>
      <c r="H129" s="21" t="s">
        <v>29</v>
      </c>
      <c r="I129" s="21" t="s">
        <v>29</v>
      </c>
      <c r="J129" s="21" t="s">
        <v>21</v>
      </c>
      <c r="K129" s="19"/>
      <c r="L129" s="19"/>
      <c r="M129" s="22" t="n">
        <v>1</v>
      </c>
      <c r="N129" s="22" t="n">
        <v>1</v>
      </c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23" t="n">
        <f aca="false">+SUM(K129:AD129)</f>
        <v>2</v>
      </c>
      <c r="AF129" s="24" t="n">
        <v>1294</v>
      </c>
      <c r="AG129" s="24" t="n">
        <f aca="false">+AF129*AE129</f>
        <v>2588</v>
      </c>
    </row>
    <row r="130" customFormat="false" ht="97.9" hidden="false" customHeight="true" outlineLevel="0" collapsed="false">
      <c r="A130" s="26" t="s">
        <v>217</v>
      </c>
      <c r="B130" s="20" t="s">
        <v>218</v>
      </c>
      <c r="C130" s="21" t="n">
        <v>2016</v>
      </c>
      <c r="D130" s="21" t="s">
        <v>16</v>
      </c>
      <c r="E130" s="21" t="s">
        <v>47</v>
      </c>
      <c r="F130" s="21" t="s">
        <v>219</v>
      </c>
      <c r="G130" s="21" t="s">
        <v>61</v>
      </c>
      <c r="H130" s="21" t="s">
        <v>29</v>
      </c>
      <c r="I130" s="21" t="s">
        <v>29</v>
      </c>
      <c r="J130" s="21" t="s">
        <v>21</v>
      </c>
      <c r="K130" s="19"/>
      <c r="L130" s="22" t="n">
        <v>1</v>
      </c>
      <c r="M130" s="22" t="n">
        <v>1</v>
      </c>
      <c r="N130" s="22" t="n">
        <v>1</v>
      </c>
      <c r="O130" s="22" t="n">
        <v>1</v>
      </c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23" t="n">
        <f aca="false">+SUM(K130:AD130)</f>
        <v>4</v>
      </c>
      <c r="AF130" s="24" t="n">
        <v>697</v>
      </c>
      <c r="AG130" s="24" t="n">
        <f aca="false">+AF130*AE130</f>
        <v>2788</v>
      </c>
    </row>
    <row r="131" customFormat="false" ht="97.9" hidden="false" customHeight="true" outlineLevel="0" collapsed="false">
      <c r="A131" s="26" t="s">
        <v>220</v>
      </c>
      <c r="B131" s="20" t="s">
        <v>221</v>
      </c>
      <c r="C131" s="21" t="n">
        <v>2016</v>
      </c>
      <c r="D131" s="21" t="s">
        <v>16</v>
      </c>
      <c r="E131" s="21" t="s">
        <v>47</v>
      </c>
      <c r="F131" s="21" t="s">
        <v>222</v>
      </c>
      <c r="G131" s="21" t="s">
        <v>61</v>
      </c>
      <c r="H131" s="21" t="s">
        <v>29</v>
      </c>
      <c r="I131" s="21" t="s">
        <v>29</v>
      </c>
      <c r="J131" s="21" t="s">
        <v>21</v>
      </c>
      <c r="K131" s="19"/>
      <c r="L131" s="19"/>
      <c r="M131" s="22" t="n">
        <v>1</v>
      </c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23" t="n">
        <f aca="false">+SUM(K131:AD131)</f>
        <v>1</v>
      </c>
      <c r="AF131" s="24" t="n">
        <v>644</v>
      </c>
      <c r="AG131" s="24" t="n">
        <f aca="false">+AF131*AE131</f>
        <v>644</v>
      </c>
    </row>
    <row r="132" customFormat="false" ht="102" hidden="false" customHeight="true" outlineLevel="0" collapsed="false">
      <c r="A132" s="26" t="s">
        <v>223</v>
      </c>
      <c r="B132" s="20" t="s">
        <v>224</v>
      </c>
      <c r="C132" s="21" t="n">
        <v>2016</v>
      </c>
      <c r="D132" s="21" t="s">
        <v>16</v>
      </c>
      <c r="E132" s="21" t="s">
        <v>47</v>
      </c>
      <c r="F132" s="21" t="s">
        <v>60</v>
      </c>
      <c r="G132" s="21" t="s">
        <v>61</v>
      </c>
      <c r="H132" s="21" t="s">
        <v>29</v>
      </c>
      <c r="I132" s="21" t="s">
        <v>29</v>
      </c>
      <c r="J132" s="21" t="s">
        <v>21</v>
      </c>
      <c r="K132" s="22" t="n">
        <v>1</v>
      </c>
      <c r="L132" s="22" t="n">
        <v>1</v>
      </c>
      <c r="M132" s="22" t="n">
        <v>1</v>
      </c>
      <c r="N132" s="22" t="n">
        <v>1</v>
      </c>
      <c r="O132" s="22" t="n">
        <v>1</v>
      </c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3" t="n">
        <f aca="false">+SUM(K132:AD132)</f>
        <v>5</v>
      </c>
      <c r="AF132" s="24" t="n">
        <v>644</v>
      </c>
      <c r="AG132" s="24" t="n">
        <f aca="false">+AF132*AE132</f>
        <v>3220</v>
      </c>
    </row>
    <row r="133" customFormat="false" ht="102" hidden="false" customHeight="true" outlineLevel="0" collapsed="false">
      <c r="A133" s="26" t="s">
        <v>225</v>
      </c>
      <c r="B133" s="20" t="s">
        <v>226</v>
      </c>
      <c r="C133" s="21" t="n">
        <v>2016</v>
      </c>
      <c r="D133" s="21" t="s">
        <v>16</v>
      </c>
      <c r="E133" s="21" t="s">
        <v>47</v>
      </c>
      <c r="F133" s="21" t="s">
        <v>60</v>
      </c>
      <c r="G133" s="21" t="s">
        <v>61</v>
      </c>
      <c r="H133" s="21" t="s">
        <v>29</v>
      </c>
      <c r="I133" s="21" t="s">
        <v>29</v>
      </c>
      <c r="J133" s="21" t="s">
        <v>21</v>
      </c>
      <c r="K133" s="19"/>
      <c r="L133" s="19"/>
      <c r="M133" s="19"/>
      <c r="N133" s="22" t="n">
        <v>1</v>
      </c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23" t="n">
        <f aca="false">+SUM(K133:AD133)</f>
        <v>1</v>
      </c>
      <c r="AF133" s="24" t="n">
        <v>1924</v>
      </c>
      <c r="AG133" s="24" t="n">
        <f aca="false">+AF133*AE133</f>
        <v>1924</v>
      </c>
    </row>
    <row r="134" customFormat="false" ht="102" hidden="false" customHeight="true" outlineLevel="0" collapsed="false">
      <c r="A134" s="26" t="s">
        <v>227</v>
      </c>
      <c r="B134" s="20" t="s">
        <v>228</v>
      </c>
      <c r="C134" s="21" t="n">
        <v>2016</v>
      </c>
      <c r="D134" s="21" t="s">
        <v>16</v>
      </c>
      <c r="E134" s="21" t="s">
        <v>47</v>
      </c>
      <c r="F134" s="21" t="s">
        <v>68</v>
      </c>
      <c r="G134" s="21" t="s">
        <v>61</v>
      </c>
      <c r="H134" s="21" t="s">
        <v>29</v>
      </c>
      <c r="I134" s="21" t="s">
        <v>29</v>
      </c>
      <c r="J134" s="21" t="s">
        <v>21</v>
      </c>
      <c r="K134" s="19"/>
      <c r="L134" s="22" t="n">
        <v>1</v>
      </c>
      <c r="M134" s="19"/>
      <c r="N134" s="22" t="n">
        <v>1</v>
      </c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23" t="n">
        <f aca="false">+SUM(K134:AD134)</f>
        <v>2</v>
      </c>
      <c r="AF134" s="24" t="n">
        <v>1274</v>
      </c>
      <c r="AG134" s="24" t="n">
        <f aca="false">+AF134*AE134</f>
        <v>2548</v>
      </c>
    </row>
    <row r="135" customFormat="false" ht="17" hidden="false" customHeight="false" outlineLevel="0" collapsed="false">
      <c r="A135" s="26" t="s">
        <v>22</v>
      </c>
      <c r="B135" s="20"/>
      <c r="C135" s="21"/>
      <c r="D135" s="21"/>
      <c r="E135" s="21"/>
      <c r="F135" s="21"/>
      <c r="G135" s="21"/>
      <c r="H135" s="21"/>
      <c r="I135" s="21"/>
      <c r="J135" s="21"/>
      <c r="K135" s="25" t="s">
        <v>175</v>
      </c>
      <c r="L135" s="25" t="s">
        <v>176</v>
      </c>
      <c r="M135" s="25" t="s">
        <v>177</v>
      </c>
      <c r="N135" s="25" t="s">
        <v>178</v>
      </c>
      <c r="O135" s="25" t="s">
        <v>179</v>
      </c>
      <c r="P135" s="25" t="s">
        <v>180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3"/>
      <c r="AF135" s="24"/>
      <c r="AG135" s="24"/>
    </row>
    <row r="136" customFormat="false" ht="94.5" hidden="false" customHeight="true" outlineLevel="0" collapsed="false">
      <c r="A136" s="26" t="s">
        <v>229</v>
      </c>
      <c r="B136" s="20" t="s">
        <v>230</v>
      </c>
      <c r="C136" s="21" t="n">
        <v>2016</v>
      </c>
      <c r="D136" s="21" t="s">
        <v>16</v>
      </c>
      <c r="E136" s="21" t="s">
        <v>47</v>
      </c>
      <c r="F136" s="21" t="s">
        <v>231</v>
      </c>
      <c r="G136" s="21" t="s">
        <v>61</v>
      </c>
      <c r="H136" s="21" t="s">
        <v>29</v>
      </c>
      <c r="I136" s="21" t="s">
        <v>29</v>
      </c>
      <c r="J136" s="21" t="s">
        <v>21</v>
      </c>
      <c r="K136" s="19"/>
      <c r="L136" s="19"/>
      <c r="M136" s="19"/>
      <c r="N136" s="22" t="n">
        <v>1</v>
      </c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3" t="n">
        <f aca="false">+SUM(K136:AD136)</f>
        <v>1</v>
      </c>
      <c r="AF136" s="24" t="n">
        <v>191</v>
      </c>
      <c r="AG136" s="24" t="n">
        <f aca="false">+AF136*AE136</f>
        <v>191</v>
      </c>
    </row>
    <row r="137" customFormat="false" ht="87.75" hidden="false" customHeight="true" outlineLevel="0" collapsed="false">
      <c r="A137" s="26"/>
      <c r="B137" s="20" t="s">
        <v>232</v>
      </c>
      <c r="C137" s="21" t="n">
        <v>2016</v>
      </c>
      <c r="D137" s="21" t="s">
        <v>16</v>
      </c>
      <c r="E137" s="21" t="s">
        <v>47</v>
      </c>
      <c r="F137" s="21" t="s">
        <v>68</v>
      </c>
      <c r="G137" s="21" t="s">
        <v>61</v>
      </c>
      <c r="H137" s="21" t="s">
        <v>29</v>
      </c>
      <c r="I137" s="21" t="s">
        <v>29</v>
      </c>
      <c r="J137" s="21" t="s">
        <v>21</v>
      </c>
      <c r="K137" s="19"/>
      <c r="L137" s="19"/>
      <c r="M137" s="22" t="n">
        <v>3</v>
      </c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23" t="n">
        <f aca="false">+SUM(K137:AD137)</f>
        <v>3</v>
      </c>
      <c r="AF137" s="24" t="n">
        <v>221</v>
      </c>
      <c r="AG137" s="24" t="n">
        <f aca="false">+AF137*AE137</f>
        <v>663</v>
      </c>
    </row>
    <row r="138" customFormat="false" ht="17" hidden="false" customHeight="false" outlineLevel="0" collapsed="false">
      <c r="A138" s="26" t="s">
        <v>22</v>
      </c>
      <c r="B138" s="20"/>
      <c r="C138" s="21"/>
      <c r="D138" s="21"/>
      <c r="E138" s="21"/>
      <c r="F138" s="21"/>
      <c r="G138" s="21"/>
      <c r="H138" s="21"/>
      <c r="I138" s="21"/>
      <c r="J138" s="21"/>
      <c r="K138" s="25" t="s">
        <v>33</v>
      </c>
      <c r="L138" s="25" t="s">
        <v>37</v>
      </c>
      <c r="M138" s="25" t="s">
        <v>41</v>
      </c>
      <c r="N138" s="25" t="s">
        <v>54</v>
      </c>
      <c r="O138" s="25" t="s">
        <v>55</v>
      </c>
      <c r="P138" s="25" t="s">
        <v>56</v>
      </c>
      <c r="Q138" s="25" t="s">
        <v>57</v>
      </c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3"/>
      <c r="AF138" s="24"/>
      <c r="AG138" s="24"/>
    </row>
    <row r="139" customFormat="false" ht="111" hidden="false" customHeight="true" outlineLevel="0" collapsed="false">
      <c r="A139" s="26"/>
      <c r="B139" s="20" t="s">
        <v>233</v>
      </c>
      <c r="C139" s="21" t="n">
        <v>2016</v>
      </c>
      <c r="D139" s="21" t="s">
        <v>16</v>
      </c>
      <c r="E139" s="21" t="s">
        <v>47</v>
      </c>
      <c r="F139" s="21" t="s">
        <v>60</v>
      </c>
      <c r="G139" s="21" t="s">
        <v>61</v>
      </c>
      <c r="H139" s="21" t="s">
        <v>29</v>
      </c>
      <c r="I139" s="21" t="s">
        <v>29</v>
      </c>
      <c r="J139" s="21" t="s">
        <v>21</v>
      </c>
      <c r="K139" s="19"/>
      <c r="L139" s="19"/>
      <c r="M139" s="22" t="n">
        <v>1</v>
      </c>
      <c r="N139" s="22" t="n">
        <v>1</v>
      </c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23" t="n">
        <f aca="false">+SUM(K139:AD139)</f>
        <v>2</v>
      </c>
      <c r="AF139" s="24" t="n">
        <v>1924</v>
      </c>
      <c r="AG139" s="24" t="n">
        <f aca="false">+AF139*AE139</f>
        <v>3848</v>
      </c>
    </row>
    <row r="140" customFormat="false" ht="94.5" hidden="false" customHeight="true" outlineLevel="0" collapsed="false">
      <c r="A140" s="26" t="s">
        <v>234</v>
      </c>
      <c r="B140" s="20" t="s">
        <v>235</v>
      </c>
      <c r="C140" s="21" t="n">
        <v>2016</v>
      </c>
      <c r="D140" s="21" t="s">
        <v>16</v>
      </c>
      <c r="E140" s="21" t="s">
        <v>17</v>
      </c>
      <c r="F140" s="21" t="s">
        <v>103</v>
      </c>
      <c r="G140" s="21" t="s">
        <v>61</v>
      </c>
      <c r="H140" s="21" t="s">
        <v>29</v>
      </c>
      <c r="I140" s="21" t="s">
        <v>29</v>
      </c>
      <c r="J140" s="21" t="s">
        <v>21</v>
      </c>
      <c r="K140" s="19"/>
      <c r="L140" s="22" t="n">
        <v>1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23" t="n">
        <f aca="false">+SUM(K140:AD140)</f>
        <v>1</v>
      </c>
      <c r="AF140" s="24" t="n">
        <v>257</v>
      </c>
      <c r="AG140" s="24" t="n">
        <f aca="false">+AF140*AE140</f>
        <v>257</v>
      </c>
    </row>
    <row r="141" customFormat="false" ht="94.5" hidden="false" customHeight="true" outlineLevel="0" collapsed="false">
      <c r="A141" s="26" t="s">
        <v>236</v>
      </c>
      <c r="B141" s="20" t="s">
        <v>237</v>
      </c>
      <c r="C141" s="21" t="n">
        <v>2016</v>
      </c>
      <c r="D141" s="21" t="s">
        <v>16</v>
      </c>
      <c r="E141" s="21" t="s">
        <v>17</v>
      </c>
      <c r="F141" s="21" t="s">
        <v>68</v>
      </c>
      <c r="G141" s="21" t="s">
        <v>61</v>
      </c>
      <c r="H141" s="21" t="s">
        <v>29</v>
      </c>
      <c r="I141" s="21" t="s">
        <v>29</v>
      </c>
      <c r="J141" s="21" t="s">
        <v>21</v>
      </c>
      <c r="K141" s="19"/>
      <c r="L141" s="22" t="n">
        <v>1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23" t="n">
        <f aca="false">+SUM(K141:AD141)</f>
        <v>1</v>
      </c>
      <c r="AF141" s="24" t="n">
        <v>1677</v>
      </c>
      <c r="AG141" s="24" t="n">
        <f aca="false">+AF141*AE141</f>
        <v>1677</v>
      </c>
    </row>
    <row r="142" customFormat="false" ht="94.5" hidden="false" customHeight="true" outlineLevel="0" collapsed="false">
      <c r="A142" s="26" t="s">
        <v>238</v>
      </c>
      <c r="B142" s="20" t="s">
        <v>239</v>
      </c>
      <c r="C142" s="21" t="n">
        <v>2016</v>
      </c>
      <c r="D142" s="21" t="s">
        <v>16</v>
      </c>
      <c r="E142" s="21" t="s">
        <v>17</v>
      </c>
      <c r="F142" s="21" t="s">
        <v>82</v>
      </c>
      <c r="G142" s="21" t="s">
        <v>61</v>
      </c>
      <c r="H142" s="21" t="s">
        <v>29</v>
      </c>
      <c r="I142" s="21" t="s">
        <v>29</v>
      </c>
      <c r="J142" s="21" t="s">
        <v>21</v>
      </c>
      <c r="K142" s="19"/>
      <c r="L142" s="19"/>
      <c r="M142" s="19"/>
      <c r="N142" s="19"/>
      <c r="O142" s="19"/>
      <c r="P142" s="22" t="n">
        <v>1</v>
      </c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23" t="n">
        <f aca="false">+SUM(K142:AD142)</f>
        <v>1</v>
      </c>
      <c r="AF142" s="24" t="n">
        <v>335</v>
      </c>
      <c r="AG142" s="24" t="n">
        <f aca="false">+AF142*AE142</f>
        <v>335</v>
      </c>
    </row>
    <row r="143" customFormat="false" ht="94.5" hidden="false" customHeight="true" outlineLevel="0" collapsed="false">
      <c r="A143" s="26" t="s">
        <v>240</v>
      </c>
      <c r="B143" s="20" t="s">
        <v>241</v>
      </c>
      <c r="C143" s="21" t="n">
        <v>2016</v>
      </c>
      <c r="D143" s="21" t="s">
        <v>16</v>
      </c>
      <c r="E143" s="21" t="s">
        <v>17</v>
      </c>
      <c r="F143" s="21" t="s">
        <v>68</v>
      </c>
      <c r="G143" s="21" t="s">
        <v>61</v>
      </c>
      <c r="H143" s="21" t="s">
        <v>29</v>
      </c>
      <c r="I143" s="21" t="s">
        <v>29</v>
      </c>
      <c r="J143" s="21" t="s">
        <v>21</v>
      </c>
      <c r="K143" s="19"/>
      <c r="L143" s="22" t="n">
        <v>2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23" t="n">
        <f aca="false">+SUM(K143:AD143)</f>
        <v>2</v>
      </c>
      <c r="AF143" s="24" t="n">
        <v>335</v>
      </c>
      <c r="AG143" s="24" t="n">
        <f aca="false">+AF143*AE143</f>
        <v>670</v>
      </c>
    </row>
    <row r="144" customFormat="false" ht="17" hidden="false" customHeight="false" outlineLevel="0" collapsed="false">
      <c r="A144" s="26" t="s">
        <v>22</v>
      </c>
      <c r="B144" s="20"/>
      <c r="C144" s="21"/>
      <c r="D144" s="21"/>
      <c r="E144" s="21"/>
      <c r="F144" s="21"/>
      <c r="G144" s="21"/>
      <c r="H144" s="21"/>
      <c r="I144" s="21"/>
      <c r="J144" s="21"/>
      <c r="K144" s="25" t="s">
        <v>176</v>
      </c>
      <c r="L144" s="25" t="s">
        <v>177</v>
      </c>
      <c r="M144" s="25" t="s">
        <v>178</v>
      </c>
      <c r="N144" s="25" t="s">
        <v>179</v>
      </c>
      <c r="O144" s="25" t="s">
        <v>18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3"/>
      <c r="AF144" s="24"/>
      <c r="AG144" s="24"/>
    </row>
    <row r="145" customFormat="false" ht="17" hidden="false" customHeight="false" outlineLevel="0" collapsed="false">
      <c r="A145" s="26" t="s">
        <v>242</v>
      </c>
      <c r="B145" s="20" t="s">
        <v>243</v>
      </c>
      <c r="C145" s="21" t="n">
        <v>2016</v>
      </c>
      <c r="D145" s="21" t="s">
        <v>16</v>
      </c>
      <c r="E145" s="21" t="s">
        <v>17</v>
      </c>
      <c r="F145" s="21" t="s">
        <v>244</v>
      </c>
      <c r="G145" s="21" t="s">
        <v>61</v>
      </c>
      <c r="H145" s="21" t="s">
        <v>29</v>
      </c>
      <c r="I145" s="21" t="s">
        <v>29</v>
      </c>
      <c r="J145" s="21" t="s">
        <v>21</v>
      </c>
      <c r="K145" s="19"/>
      <c r="L145" s="22" t="n">
        <v>1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23" t="n">
        <f aca="false">+SUM(K145:AD145)</f>
        <v>1</v>
      </c>
      <c r="AF145" s="24" t="n">
        <v>72</v>
      </c>
      <c r="AG145" s="24" t="n">
        <f aca="false">+AF145*AE145</f>
        <v>72</v>
      </c>
    </row>
    <row r="146" customFormat="false" ht="17" hidden="false" customHeight="false" outlineLevel="0" collapsed="false">
      <c r="A146" s="26" t="s">
        <v>22</v>
      </c>
      <c r="B146" s="20"/>
      <c r="C146" s="21"/>
      <c r="D146" s="21"/>
      <c r="E146" s="21"/>
      <c r="F146" s="21"/>
      <c r="G146" s="21"/>
      <c r="H146" s="21"/>
      <c r="I146" s="21"/>
      <c r="J146" s="21"/>
      <c r="K146" s="25" t="s">
        <v>33</v>
      </c>
      <c r="L146" s="25" t="s">
        <v>37</v>
      </c>
      <c r="M146" s="25" t="s">
        <v>41</v>
      </c>
      <c r="N146" s="25" t="s">
        <v>54</v>
      </c>
      <c r="O146" s="25" t="s">
        <v>55</v>
      </c>
      <c r="P146" s="25" t="s">
        <v>56</v>
      </c>
      <c r="Q146" s="25" t="s">
        <v>57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3"/>
      <c r="AF146" s="24"/>
      <c r="AG146" s="24"/>
    </row>
    <row r="147" customFormat="false" ht="94.5" hidden="false" customHeight="true" outlineLevel="0" collapsed="false">
      <c r="A147" s="26" t="s">
        <v>245</v>
      </c>
      <c r="B147" s="20" t="s">
        <v>246</v>
      </c>
      <c r="C147" s="21" t="n">
        <v>2016</v>
      </c>
      <c r="D147" s="21" t="s">
        <v>16</v>
      </c>
      <c r="E147" s="21" t="s">
        <v>47</v>
      </c>
      <c r="F147" s="21" t="s">
        <v>219</v>
      </c>
      <c r="G147" s="21" t="s">
        <v>61</v>
      </c>
      <c r="H147" s="21" t="s">
        <v>29</v>
      </c>
      <c r="I147" s="21" t="s">
        <v>29</v>
      </c>
      <c r="J147" s="21" t="s">
        <v>21</v>
      </c>
      <c r="K147" s="19"/>
      <c r="L147" s="22" t="n">
        <v>1</v>
      </c>
      <c r="M147" s="22" t="n">
        <v>1</v>
      </c>
      <c r="N147" s="22" t="n">
        <v>1</v>
      </c>
      <c r="O147" s="22" t="n">
        <v>1</v>
      </c>
      <c r="P147" s="22" t="n">
        <v>1</v>
      </c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23" t="n">
        <f aca="false">+SUM(K147:AD147)</f>
        <v>5</v>
      </c>
      <c r="AF147" s="24" t="n">
        <v>1034</v>
      </c>
      <c r="AG147" s="24" t="n">
        <f aca="false">+AF147*AE147</f>
        <v>5170</v>
      </c>
    </row>
    <row r="148" customFormat="false" ht="17" hidden="false" customHeight="false" outlineLevel="0" collapsed="false">
      <c r="A148" s="26" t="s">
        <v>22</v>
      </c>
      <c r="B148" s="20"/>
      <c r="C148" s="21"/>
      <c r="D148" s="21"/>
      <c r="E148" s="21"/>
      <c r="F148" s="21"/>
      <c r="G148" s="21"/>
      <c r="H148" s="21"/>
      <c r="I148" s="21"/>
      <c r="J148" s="21"/>
      <c r="K148" s="25" t="s">
        <v>37</v>
      </c>
      <c r="L148" s="25" t="s">
        <v>41</v>
      </c>
      <c r="M148" s="25" t="s">
        <v>54</v>
      </c>
      <c r="N148" s="25" t="s">
        <v>55</v>
      </c>
      <c r="O148" s="25" t="s">
        <v>56</v>
      </c>
      <c r="P148" s="25" t="s">
        <v>57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3"/>
      <c r="AF148" s="24"/>
      <c r="AG148" s="24"/>
    </row>
    <row r="149" customFormat="false" ht="94.5" hidden="false" customHeight="true" outlineLevel="0" collapsed="false">
      <c r="A149" s="26" t="s">
        <v>247</v>
      </c>
      <c r="B149" s="20" t="s">
        <v>248</v>
      </c>
      <c r="C149" s="21" t="n">
        <v>2016</v>
      </c>
      <c r="D149" s="21" t="s">
        <v>16</v>
      </c>
      <c r="E149" s="21" t="s">
        <v>17</v>
      </c>
      <c r="F149" s="21" t="s">
        <v>68</v>
      </c>
      <c r="G149" s="21" t="s">
        <v>61</v>
      </c>
      <c r="H149" s="21" t="s">
        <v>62</v>
      </c>
      <c r="I149" s="21" t="s">
        <v>20</v>
      </c>
      <c r="J149" s="21" t="s">
        <v>21</v>
      </c>
      <c r="K149" s="22" t="n">
        <v>1</v>
      </c>
      <c r="L149" s="22" t="n">
        <v>1</v>
      </c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23" t="n">
        <f aca="false">+SUM(K149:AD149)</f>
        <v>2</v>
      </c>
      <c r="AF149" s="24" t="n">
        <v>234</v>
      </c>
      <c r="AG149" s="24" t="n">
        <f aca="false">+AF149*AE149</f>
        <v>468</v>
      </c>
    </row>
    <row r="150" customFormat="false" ht="94.5" hidden="false" customHeight="true" outlineLevel="0" collapsed="false">
      <c r="A150" s="26" t="s">
        <v>247</v>
      </c>
      <c r="B150" s="20" t="s">
        <v>249</v>
      </c>
      <c r="C150" s="21" t="n">
        <v>2016</v>
      </c>
      <c r="D150" s="21" t="s">
        <v>16</v>
      </c>
      <c r="E150" s="21" t="s">
        <v>17</v>
      </c>
      <c r="F150" s="21" t="s">
        <v>68</v>
      </c>
      <c r="G150" s="21" t="s">
        <v>61</v>
      </c>
      <c r="H150" s="21" t="s">
        <v>62</v>
      </c>
      <c r="I150" s="21" t="s">
        <v>20</v>
      </c>
      <c r="J150" s="21" t="s">
        <v>21</v>
      </c>
      <c r="K150" s="19"/>
      <c r="L150" s="19"/>
      <c r="M150" s="19"/>
      <c r="N150" s="19"/>
      <c r="O150" s="22" t="n">
        <v>1</v>
      </c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23" t="n">
        <f aca="false">+SUM(K150:AD150)</f>
        <v>1</v>
      </c>
      <c r="AF150" s="24" t="n">
        <v>234</v>
      </c>
      <c r="AG150" s="24" t="n">
        <f aca="false">+AF150*AE150</f>
        <v>234</v>
      </c>
    </row>
    <row r="151" customFormat="false" ht="94.5" hidden="false" customHeight="true" outlineLevel="0" collapsed="false">
      <c r="A151" s="26" t="s">
        <v>250</v>
      </c>
      <c r="B151" s="20" t="s">
        <v>251</v>
      </c>
      <c r="C151" s="21" t="n">
        <v>2016</v>
      </c>
      <c r="D151" s="21" t="s">
        <v>16</v>
      </c>
      <c r="E151" s="21" t="s">
        <v>17</v>
      </c>
      <c r="F151" s="21" t="s">
        <v>66</v>
      </c>
      <c r="G151" s="21" t="s">
        <v>61</v>
      </c>
      <c r="H151" s="21" t="s">
        <v>62</v>
      </c>
      <c r="I151" s="21" t="s">
        <v>20</v>
      </c>
      <c r="J151" s="21" t="s">
        <v>21</v>
      </c>
      <c r="K151" s="19"/>
      <c r="L151" s="19"/>
      <c r="M151" s="19"/>
      <c r="N151" s="22" t="n">
        <v>1</v>
      </c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23" t="n">
        <f aca="false">+SUM(K151:AD151)</f>
        <v>1</v>
      </c>
      <c r="AF151" s="24" t="n">
        <v>127</v>
      </c>
      <c r="AG151" s="24" t="n">
        <f aca="false">+AF151*AE151</f>
        <v>127</v>
      </c>
    </row>
    <row r="152" customFormat="false" ht="17" hidden="false" customHeight="false" outlineLevel="0" collapsed="false">
      <c r="A152" s="26" t="s">
        <v>22</v>
      </c>
      <c r="B152" s="20"/>
      <c r="C152" s="21"/>
      <c r="D152" s="21"/>
      <c r="E152" s="21"/>
      <c r="F152" s="21"/>
      <c r="G152" s="21"/>
      <c r="H152" s="21"/>
      <c r="I152" s="21"/>
      <c r="J152" s="21"/>
      <c r="K152" s="25" t="s">
        <v>33</v>
      </c>
      <c r="L152" s="25" t="s">
        <v>37</v>
      </c>
      <c r="M152" s="25" t="s">
        <v>41</v>
      </c>
      <c r="N152" s="25" t="s">
        <v>54</v>
      </c>
      <c r="O152" s="25" t="s">
        <v>55</v>
      </c>
      <c r="P152" s="25" t="s">
        <v>56</v>
      </c>
      <c r="Q152" s="25" t="s">
        <v>57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3"/>
      <c r="AF152" s="24"/>
      <c r="AG152" s="24"/>
    </row>
    <row r="153" customFormat="false" ht="94.5" hidden="false" customHeight="true" outlineLevel="0" collapsed="false">
      <c r="A153" s="26" t="s">
        <v>252</v>
      </c>
      <c r="B153" s="20" t="s">
        <v>253</v>
      </c>
      <c r="C153" s="21" t="n">
        <v>2016</v>
      </c>
      <c r="D153" s="21" t="s">
        <v>16</v>
      </c>
      <c r="E153" s="21" t="s">
        <v>17</v>
      </c>
      <c r="F153" s="21" t="s">
        <v>68</v>
      </c>
      <c r="G153" s="21" t="s">
        <v>61</v>
      </c>
      <c r="H153" s="21" t="s">
        <v>106</v>
      </c>
      <c r="I153" s="21" t="s">
        <v>29</v>
      </c>
      <c r="J153" s="21" t="s">
        <v>21</v>
      </c>
      <c r="K153" s="19"/>
      <c r="L153" s="19"/>
      <c r="M153" s="22" t="n">
        <v>1</v>
      </c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23" t="n">
        <f aca="false">+SUM(K153:AD153)</f>
        <v>1</v>
      </c>
      <c r="AF153" s="24" t="n">
        <v>216</v>
      </c>
      <c r="AG153" s="24" t="n">
        <f aca="false">+AF153*AE153</f>
        <v>216</v>
      </c>
    </row>
    <row r="154" customFormat="false" ht="94.5" hidden="false" customHeight="true" outlineLevel="0" collapsed="false">
      <c r="A154" s="26" t="s">
        <v>252</v>
      </c>
      <c r="B154" s="20" t="s">
        <v>254</v>
      </c>
      <c r="C154" s="21" t="n">
        <v>2016</v>
      </c>
      <c r="D154" s="21" t="s">
        <v>16</v>
      </c>
      <c r="E154" s="21" t="s">
        <v>17</v>
      </c>
      <c r="F154" s="21" t="s">
        <v>68</v>
      </c>
      <c r="G154" s="21" t="s">
        <v>61</v>
      </c>
      <c r="H154" s="21" t="s">
        <v>106</v>
      </c>
      <c r="I154" s="21" t="s">
        <v>29</v>
      </c>
      <c r="J154" s="21" t="s">
        <v>21</v>
      </c>
      <c r="K154" s="19"/>
      <c r="L154" s="19"/>
      <c r="M154" s="19"/>
      <c r="N154" s="19"/>
      <c r="O154" s="19"/>
      <c r="P154" s="19"/>
      <c r="Q154" s="22" t="n">
        <v>1</v>
      </c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23" t="n">
        <f aca="false">+SUM(K154:AD154)</f>
        <v>1</v>
      </c>
      <c r="AF154" s="24" t="n">
        <v>216</v>
      </c>
      <c r="AG154" s="24" t="n">
        <f aca="false">+AF154*AE154</f>
        <v>216</v>
      </c>
    </row>
    <row r="155" customFormat="false" ht="94.5" hidden="false" customHeight="true" outlineLevel="0" collapsed="false">
      <c r="A155" s="26" t="s">
        <v>252</v>
      </c>
      <c r="B155" s="20" t="s">
        <v>255</v>
      </c>
      <c r="C155" s="21" t="n">
        <v>2016</v>
      </c>
      <c r="D155" s="21" t="s">
        <v>16</v>
      </c>
      <c r="E155" s="21" t="s">
        <v>17</v>
      </c>
      <c r="F155" s="21" t="s">
        <v>68</v>
      </c>
      <c r="G155" s="21" t="s">
        <v>61</v>
      </c>
      <c r="H155" s="21" t="s">
        <v>106</v>
      </c>
      <c r="I155" s="21" t="s">
        <v>29</v>
      </c>
      <c r="J155" s="21" t="s">
        <v>21</v>
      </c>
      <c r="K155" s="19"/>
      <c r="L155" s="22" t="n">
        <v>1</v>
      </c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23" t="n">
        <f aca="false">+SUM(K155:AD155)</f>
        <v>1</v>
      </c>
      <c r="AF155" s="24" t="n">
        <v>216</v>
      </c>
      <c r="AG155" s="24" t="n">
        <f aca="false">+AF155*AE155</f>
        <v>216</v>
      </c>
    </row>
    <row r="156" customFormat="false" ht="103.9" hidden="false" customHeight="true" outlineLevel="0" collapsed="false">
      <c r="A156" s="26"/>
      <c r="B156" s="20" t="s">
        <v>256</v>
      </c>
      <c r="C156" s="21" t="n">
        <v>2016</v>
      </c>
      <c r="D156" s="21" t="s">
        <v>16</v>
      </c>
      <c r="E156" s="21" t="s">
        <v>17</v>
      </c>
      <c r="F156" s="21" t="s">
        <v>66</v>
      </c>
      <c r="G156" s="21" t="s">
        <v>61</v>
      </c>
      <c r="H156" s="21" t="s">
        <v>106</v>
      </c>
      <c r="I156" s="21" t="s">
        <v>29</v>
      </c>
      <c r="J156" s="21" t="s">
        <v>21</v>
      </c>
      <c r="K156" s="19"/>
      <c r="L156" s="19"/>
      <c r="M156" s="22" t="n">
        <v>1</v>
      </c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23" t="n">
        <f aca="false">+SUM(K156:AD156)</f>
        <v>1</v>
      </c>
      <c r="AF156" s="24" t="n">
        <v>143</v>
      </c>
      <c r="AG156" s="24" t="n">
        <f aca="false">+AF156*AE156</f>
        <v>143</v>
      </c>
    </row>
    <row r="157" customFormat="false" ht="103.9" hidden="false" customHeight="true" outlineLevel="0" collapsed="false">
      <c r="A157" s="26"/>
      <c r="B157" s="20" t="s">
        <v>257</v>
      </c>
      <c r="C157" s="21" t="n">
        <v>2016</v>
      </c>
      <c r="D157" s="21" t="s">
        <v>16</v>
      </c>
      <c r="E157" s="21" t="s">
        <v>47</v>
      </c>
      <c r="F157" s="21" t="s">
        <v>60</v>
      </c>
      <c r="G157" s="21" t="s">
        <v>61</v>
      </c>
      <c r="H157" s="21" t="s">
        <v>106</v>
      </c>
      <c r="I157" s="21" t="s">
        <v>29</v>
      </c>
      <c r="J157" s="21" t="s">
        <v>21</v>
      </c>
      <c r="K157" s="19"/>
      <c r="L157" s="22" t="n">
        <v>2</v>
      </c>
      <c r="M157" s="22" t="n">
        <v>2</v>
      </c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23" t="n">
        <f aca="false">+SUM(K157:AD157)</f>
        <v>4</v>
      </c>
      <c r="AF157" s="24" t="n">
        <v>1924</v>
      </c>
      <c r="AG157" s="24" t="n">
        <f aca="false">+AF157*AE157</f>
        <v>7696</v>
      </c>
    </row>
    <row r="158" customFormat="false" ht="103.9" hidden="false" customHeight="true" outlineLevel="0" collapsed="false">
      <c r="A158" s="26"/>
      <c r="B158" s="20" t="s">
        <v>258</v>
      </c>
      <c r="C158" s="21" t="n">
        <v>2016</v>
      </c>
      <c r="D158" s="21" t="s">
        <v>16</v>
      </c>
      <c r="E158" s="21" t="s">
        <v>47</v>
      </c>
      <c r="F158" s="21" t="s">
        <v>60</v>
      </c>
      <c r="G158" s="21" t="s">
        <v>61</v>
      </c>
      <c r="H158" s="21" t="s">
        <v>106</v>
      </c>
      <c r="I158" s="21" t="s">
        <v>29</v>
      </c>
      <c r="J158" s="21" t="s">
        <v>21</v>
      </c>
      <c r="K158" s="19"/>
      <c r="L158" s="19"/>
      <c r="M158" s="22" t="n">
        <v>1</v>
      </c>
      <c r="N158" s="19"/>
      <c r="O158" s="22" t="n">
        <v>1</v>
      </c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23" t="n">
        <f aca="false">+SUM(K158:AD158)</f>
        <v>2</v>
      </c>
      <c r="AF158" s="24" t="n">
        <v>706</v>
      </c>
      <c r="AG158" s="24" t="n">
        <f aca="false">+AF158*AE158</f>
        <v>1412</v>
      </c>
    </row>
    <row r="159" customFormat="false" ht="103.9" hidden="false" customHeight="true" outlineLevel="0" collapsed="false">
      <c r="A159" s="26"/>
      <c r="B159" s="20" t="s">
        <v>259</v>
      </c>
      <c r="C159" s="21" t="n">
        <v>2016</v>
      </c>
      <c r="D159" s="21" t="s">
        <v>16</v>
      </c>
      <c r="E159" s="21" t="s">
        <v>47</v>
      </c>
      <c r="F159" s="21" t="s">
        <v>60</v>
      </c>
      <c r="G159" s="21" t="s">
        <v>61</v>
      </c>
      <c r="H159" s="21" t="s">
        <v>106</v>
      </c>
      <c r="I159" s="21" t="s">
        <v>29</v>
      </c>
      <c r="J159" s="21" t="s">
        <v>21</v>
      </c>
      <c r="K159" s="19"/>
      <c r="L159" s="19"/>
      <c r="M159" s="19"/>
      <c r="N159" s="22" t="n">
        <v>1</v>
      </c>
      <c r="O159" s="22" t="n">
        <v>1</v>
      </c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23" t="n">
        <f aca="false">+SUM(K159:AD159)</f>
        <v>2</v>
      </c>
      <c r="AF159" s="24" t="n">
        <v>706</v>
      </c>
      <c r="AG159" s="24" t="n">
        <f aca="false">+AF159*AE159</f>
        <v>1412</v>
      </c>
    </row>
    <row r="160" customFormat="false" ht="105" hidden="false" customHeight="true" outlineLevel="0" collapsed="false">
      <c r="A160" s="26"/>
      <c r="B160" s="20" t="s">
        <v>260</v>
      </c>
      <c r="C160" s="21" t="n">
        <v>2016</v>
      </c>
      <c r="D160" s="21" t="s">
        <v>16</v>
      </c>
      <c r="E160" s="21" t="s">
        <v>47</v>
      </c>
      <c r="F160" s="21" t="s">
        <v>114</v>
      </c>
      <c r="G160" s="21" t="s">
        <v>61</v>
      </c>
      <c r="H160" s="21" t="s">
        <v>261</v>
      </c>
      <c r="I160" s="21" t="s">
        <v>20</v>
      </c>
      <c r="J160" s="21" t="s">
        <v>21</v>
      </c>
      <c r="K160" s="19"/>
      <c r="L160" s="19"/>
      <c r="M160" s="19"/>
      <c r="N160" s="22" t="n">
        <v>1</v>
      </c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23" t="n">
        <f aca="false">+SUM(K160:AD160)</f>
        <v>1</v>
      </c>
      <c r="AF160" s="24" t="n">
        <v>286</v>
      </c>
      <c r="AG160" s="24" t="n">
        <f aca="false">+AF160*AE160</f>
        <v>286</v>
      </c>
    </row>
    <row r="161" customFormat="false" ht="22.15" hidden="false" customHeight="true" outlineLevel="0" collapsed="false">
      <c r="A161" s="26" t="s">
        <v>22</v>
      </c>
      <c r="B161" s="20"/>
      <c r="C161" s="21"/>
      <c r="D161" s="21"/>
      <c r="E161" s="21"/>
      <c r="F161" s="21"/>
      <c r="G161" s="21"/>
      <c r="H161" s="21"/>
      <c r="I161" s="21"/>
      <c r="J161" s="21"/>
      <c r="K161" s="25" t="s">
        <v>37</v>
      </c>
      <c r="L161" s="25" t="s">
        <v>41</v>
      </c>
      <c r="M161" s="25" t="s">
        <v>54</v>
      </c>
      <c r="N161" s="25" t="s">
        <v>55</v>
      </c>
      <c r="O161" s="25" t="s">
        <v>56</v>
      </c>
      <c r="P161" s="25" t="s">
        <v>57</v>
      </c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3"/>
      <c r="AF161" s="24"/>
      <c r="AG161" s="24"/>
    </row>
    <row r="162" customFormat="false" ht="94.5" hidden="false" customHeight="true" outlineLevel="0" collapsed="false">
      <c r="A162" s="26" t="s">
        <v>262</v>
      </c>
      <c r="B162" s="20" t="s">
        <v>263</v>
      </c>
      <c r="C162" s="21" t="n">
        <v>2016</v>
      </c>
      <c r="D162" s="21" t="s">
        <v>16</v>
      </c>
      <c r="E162" s="21" t="s">
        <v>17</v>
      </c>
      <c r="F162" s="21" t="s">
        <v>68</v>
      </c>
      <c r="G162" s="21" t="s">
        <v>61</v>
      </c>
      <c r="H162" s="21" t="s">
        <v>19</v>
      </c>
      <c r="I162" s="21" t="s">
        <v>20</v>
      </c>
      <c r="J162" s="21" t="s">
        <v>21</v>
      </c>
      <c r="K162" s="19"/>
      <c r="L162" s="19"/>
      <c r="M162" s="22" t="n">
        <v>1</v>
      </c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3" t="n">
        <f aca="false">+SUM(K162:AD162)</f>
        <v>1</v>
      </c>
      <c r="AF162" s="24" t="n">
        <v>1274</v>
      </c>
      <c r="AG162" s="24" t="n">
        <f aca="false">+AF162*AE162</f>
        <v>1274</v>
      </c>
    </row>
    <row r="163" customFormat="false" ht="94.5" hidden="false" customHeight="true" outlineLevel="0" collapsed="false">
      <c r="A163" s="26" t="s">
        <v>264</v>
      </c>
      <c r="B163" s="20" t="s">
        <v>265</v>
      </c>
      <c r="C163" s="21" t="n">
        <v>2016</v>
      </c>
      <c r="D163" s="21" t="s">
        <v>16</v>
      </c>
      <c r="E163" s="21" t="s">
        <v>17</v>
      </c>
      <c r="F163" s="21" t="s">
        <v>68</v>
      </c>
      <c r="G163" s="21" t="s">
        <v>61</v>
      </c>
      <c r="H163" s="21" t="s">
        <v>19</v>
      </c>
      <c r="I163" s="21" t="s">
        <v>20</v>
      </c>
      <c r="J163" s="21" t="s">
        <v>21</v>
      </c>
      <c r="K163" s="19"/>
      <c r="L163" s="19"/>
      <c r="M163" s="22" t="n">
        <v>1</v>
      </c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23" t="n">
        <f aca="false">+SUM(K163:AD163)</f>
        <v>1</v>
      </c>
      <c r="AF163" s="24" t="n">
        <v>1131</v>
      </c>
      <c r="AG163" s="24" t="n">
        <f aca="false">+AF163*AE163</f>
        <v>1131</v>
      </c>
    </row>
    <row r="164" customFormat="false" ht="94.5" hidden="false" customHeight="true" outlineLevel="0" collapsed="false">
      <c r="A164" s="26" t="s">
        <v>266</v>
      </c>
      <c r="B164" s="20" t="s">
        <v>267</v>
      </c>
      <c r="C164" s="21" t="n">
        <v>2016</v>
      </c>
      <c r="D164" s="21" t="s">
        <v>16</v>
      </c>
      <c r="E164" s="21" t="s">
        <v>17</v>
      </c>
      <c r="F164" s="21" t="s">
        <v>68</v>
      </c>
      <c r="G164" s="21" t="s">
        <v>61</v>
      </c>
      <c r="H164" s="21" t="s">
        <v>19</v>
      </c>
      <c r="I164" s="21" t="s">
        <v>20</v>
      </c>
      <c r="J164" s="21" t="s">
        <v>21</v>
      </c>
      <c r="K164" s="19"/>
      <c r="L164" s="19"/>
      <c r="M164" s="22" t="n">
        <v>1</v>
      </c>
      <c r="N164" s="19"/>
      <c r="O164" s="22" t="n">
        <v>1</v>
      </c>
      <c r="P164" s="22" t="n">
        <v>1</v>
      </c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23" t="n">
        <f aca="false">+SUM(K164:AD164)</f>
        <v>3</v>
      </c>
      <c r="AF164" s="24" t="n">
        <v>1417</v>
      </c>
      <c r="AG164" s="24" t="n">
        <f aca="false">+AF164*AE164</f>
        <v>4251</v>
      </c>
    </row>
    <row r="165" customFormat="false" ht="94.5" hidden="false" customHeight="true" outlineLevel="0" collapsed="false">
      <c r="A165" s="26" t="s">
        <v>268</v>
      </c>
      <c r="B165" s="20" t="s">
        <v>269</v>
      </c>
      <c r="C165" s="21" t="n">
        <v>2016</v>
      </c>
      <c r="D165" s="21" t="s">
        <v>16</v>
      </c>
      <c r="E165" s="21" t="s">
        <v>17</v>
      </c>
      <c r="F165" s="21" t="s">
        <v>174</v>
      </c>
      <c r="G165" s="21" t="s">
        <v>27</v>
      </c>
      <c r="H165" s="21" t="s">
        <v>19</v>
      </c>
      <c r="I165" s="21" t="s">
        <v>20</v>
      </c>
      <c r="J165" s="21" t="s">
        <v>21</v>
      </c>
      <c r="K165" s="19"/>
      <c r="L165" s="19"/>
      <c r="M165" s="22" t="n">
        <v>2</v>
      </c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3" t="n">
        <f aca="false">+SUM(K165:AD165)</f>
        <v>2</v>
      </c>
      <c r="AF165" s="24" t="n">
        <v>239</v>
      </c>
      <c r="AG165" s="24" t="n">
        <f aca="false">+AF165*AE165</f>
        <v>478</v>
      </c>
    </row>
    <row r="166" customFormat="false" ht="94.5" hidden="false" customHeight="true" outlineLevel="0" collapsed="false">
      <c r="A166" s="26" t="s">
        <v>270</v>
      </c>
      <c r="B166" s="20" t="s">
        <v>271</v>
      </c>
      <c r="C166" s="21" t="n">
        <v>2016</v>
      </c>
      <c r="D166" s="21" t="s">
        <v>16</v>
      </c>
      <c r="E166" s="21" t="s">
        <v>17</v>
      </c>
      <c r="F166" s="21" t="s">
        <v>174</v>
      </c>
      <c r="G166" s="21" t="s">
        <v>27</v>
      </c>
      <c r="H166" s="21" t="s">
        <v>19</v>
      </c>
      <c r="I166" s="21" t="s">
        <v>20</v>
      </c>
      <c r="J166" s="21" t="s">
        <v>21</v>
      </c>
      <c r="K166" s="19"/>
      <c r="L166" s="22" t="n">
        <v>1</v>
      </c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3" t="n">
        <f aca="false">+SUM(K166:AD166)</f>
        <v>1</v>
      </c>
      <c r="AF166" s="24" t="n">
        <v>239</v>
      </c>
      <c r="AG166" s="24" t="n">
        <f aca="false">+AF166*AE166</f>
        <v>239</v>
      </c>
    </row>
    <row r="167" customFormat="false" ht="94.5" hidden="false" customHeight="true" outlineLevel="0" collapsed="false">
      <c r="A167" s="26" t="s">
        <v>272</v>
      </c>
      <c r="B167" s="20" t="s">
        <v>273</v>
      </c>
      <c r="C167" s="21" t="n">
        <v>2016</v>
      </c>
      <c r="D167" s="21" t="s">
        <v>16</v>
      </c>
      <c r="E167" s="21" t="s">
        <v>47</v>
      </c>
      <c r="F167" s="21" t="s">
        <v>68</v>
      </c>
      <c r="G167" s="21" t="s">
        <v>61</v>
      </c>
      <c r="H167" s="21" t="s">
        <v>19</v>
      </c>
      <c r="I167" s="21" t="s">
        <v>20</v>
      </c>
      <c r="J167" s="21" t="s">
        <v>21</v>
      </c>
      <c r="K167" s="19"/>
      <c r="L167" s="19"/>
      <c r="M167" s="22" t="n">
        <v>1</v>
      </c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3" t="n">
        <f aca="false">+SUM(K167:AD167)</f>
        <v>1</v>
      </c>
      <c r="AF167" s="24" t="n">
        <v>1820</v>
      </c>
      <c r="AG167" s="24" t="n">
        <f aca="false">+AF167*AE167</f>
        <v>1820</v>
      </c>
    </row>
    <row r="168" customFormat="false" ht="94.5" hidden="false" customHeight="true" outlineLevel="0" collapsed="false">
      <c r="A168" s="26" t="s">
        <v>274</v>
      </c>
      <c r="B168" s="20" t="s">
        <v>275</v>
      </c>
      <c r="C168" s="21" t="n">
        <v>2016</v>
      </c>
      <c r="D168" s="21" t="s">
        <v>16</v>
      </c>
      <c r="E168" s="21" t="s">
        <v>47</v>
      </c>
      <c r="F168" s="21" t="s">
        <v>68</v>
      </c>
      <c r="G168" s="21" t="s">
        <v>61</v>
      </c>
      <c r="H168" s="21" t="s">
        <v>19</v>
      </c>
      <c r="I168" s="21" t="s">
        <v>20</v>
      </c>
      <c r="J168" s="21" t="s">
        <v>21</v>
      </c>
      <c r="K168" s="19"/>
      <c r="L168" s="22" t="n">
        <v>1</v>
      </c>
      <c r="M168" s="19"/>
      <c r="N168" s="22" t="n">
        <v>1</v>
      </c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3" t="n">
        <f aca="false">+SUM(K168:AD168)</f>
        <v>2</v>
      </c>
      <c r="AF168" s="24" t="n">
        <v>2145</v>
      </c>
      <c r="AG168" s="24" t="n">
        <f aca="false">+AF168*AE168</f>
        <v>4290</v>
      </c>
    </row>
    <row r="169" customFormat="false" ht="94.5" hidden="false" customHeight="true" outlineLevel="0" collapsed="false">
      <c r="A169" s="26" t="s">
        <v>276</v>
      </c>
      <c r="B169" s="20" t="s">
        <v>277</v>
      </c>
      <c r="C169" s="21" t="n">
        <v>2016</v>
      </c>
      <c r="D169" s="21" t="s">
        <v>16</v>
      </c>
      <c r="E169" s="21" t="s">
        <v>47</v>
      </c>
      <c r="F169" s="21" t="s">
        <v>68</v>
      </c>
      <c r="G169" s="21" t="s">
        <v>61</v>
      </c>
      <c r="H169" s="21" t="s">
        <v>19</v>
      </c>
      <c r="I169" s="21" t="s">
        <v>20</v>
      </c>
      <c r="J169" s="21" t="s">
        <v>21</v>
      </c>
      <c r="K169" s="19"/>
      <c r="L169" s="22" t="n">
        <v>1</v>
      </c>
      <c r="M169" s="19"/>
      <c r="N169" s="22" t="n">
        <v>1</v>
      </c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3" t="n">
        <f aca="false">+SUM(K169:AD169)</f>
        <v>2</v>
      </c>
      <c r="AF169" s="24" t="n">
        <v>1807</v>
      </c>
      <c r="AG169" s="24" t="n">
        <f aca="false">+AF169*AE169</f>
        <v>3614</v>
      </c>
    </row>
    <row r="170" customFormat="false" ht="94.5" hidden="false" customHeight="true" outlineLevel="0" collapsed="false">
      <c r="A170" s="26" t="s">
        <v>278</v>
      </c>
      <c r="B170" s="20" t="s">
        <v>279</v>
      </c>
      <c r="C170" s="21" t="n">
        <v>2016</v>
      </c>
      <c r="D170" s="21" t="s">
        <v>16</v>
      </c>
      <c r="E170" s="21" t="s">
        <v>47</v>
      </c>
      <c r="F170" s="21" t="s">
        <v>68</v>
      </c>
      <c r="G170" s="21" t="s">
        <v>61</v>
      </c>
      <c r="H170" s="21" t="s">
        <v>19</v>
      </c>
      <c r="I170" s="21" t="s">
        <v>20</v>
      </c>
      <c r="J170" s="21" t="s">
        <v>21</v>
      </c>
      <c r="K170" s="19"/>
      <c r="L170" s="19"/>
      <c r="M170" s="19"/>
      <c r="N170" s="22" t="n">
        <v>1</v>
      </c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3" t="n">
        <f aca="false">+SUM(K170:AD170)</f>
        <v>1</v>
      </c>
      <c r="AF170" s="24" t="n">
        <v>1417</v>
      </c>
      <c r="AG170" s="24" t="n">
        <f aca="false">+AF170*AE170</f>
        <v>1417</v>
      </c>
    </row>
    <row r="171" customFormat="false" ht="17" hidden="false" customHeight="false" outlineLevel="0" collapsed="false">
      <c r="A171" s="26" t="s">
        <v>22</v>
      </c>
      <c r="B171" s="20"/>
      <c r="C171" s="21"/>
      <c r="D171" s="21"/>
      <c r="E171" s="21"/>
      <c r="F171" s="21"/>
      <c r="G171" s="21"/>
      <c r="H171" s="21"/>
      <c r="I171" s="21"/>
      <c r="J171" s="21"/>
      <c r="K171" s="25" t="s">
        <v>33</v>
      </c>
      <c r="L171" s="25" t="s">
        <v>37</v>
      </c>
      <c r="M171" s="25" t="s">
        <v>41</v>
      </c>
      <c r="N171" s="25" t="s">
        <v>54</v>
      </c>
      <c r="O171" s="25" t="s">
        <v>55</v>
      </c>
      <c r="P171" s="25" t="s">
        <v>56</v>
      </c>
      <c r="Q171" s="25" t="s">
        <v>57</v>
      </c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3"/>
      <c r="AF171" s="24"/>
      <c r="AG171" s="24"/>
    </row>
    <row r="172" customFormat="false" ht="94.5" hidden="false" customHeight="true" outlineLevel="0" collapsed="false">
      <c r="A172" s="26" t="s">
        <v>280</v>
      </c>
      <c r="B172" s="20" t="s">
        <v>281</v>
      </c>
      <c r="C172" s="21" t="n">
        <v>2016</v>
      </c>
      <c r="D172" s="21" t="s">
        <v>16</v>
      </c>
      <c r="E172" s="21" t="s">
        <v>17</v>
      </c>
      <c r="F172" s="21" t="s">
        <v>68</v>
      </c>
      <c r="G172" s="21" t="s">
        <v>61</v>
      </c>
      <c r="H172" s="21" t="s">
        <v>106</v>
      </c>
      <c r="I172" s="21" t="s">
        <v>29</v>
      </c>
      <c r="J172" s="21" t="s">
        <v>21</v>
      </c>
      <c r="K172" s="19"/>
      <c r="L172" s="22" t="n">
        <v>1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3" t="n">
        <f aca="false">+SUM(K172:AD172)</f>
        <v>1</v>
      </c>
      <c r="AF172" s="24" t="n">
        <v>208</v>
      </c>
      <c r="AG172" s="24" t="n">
        <f aca="false">+AF172*AE172</f>
        <v>208</v>
      </c>
    </row>
    <row r="173" customFormat="false" ht="94.5" hidden="false" customHeight="true" outlineLevel="0" collapsed="false">
      <c r="A173" s="26" t="s">
        <v>282</v>
      </c>
      <c r="B173" s="20" t="s">
        <v>283</v>
      </c>
      <c r="C173" s="21" t="n">
        <v>2016</v>
      </c>
      <c r="D173" s="21" t="s">
        <v>16</v>
      </c>
      <c r="E173" s="21" t="s">
        <v>17</v>
      </c>
      <c r="F173" s="21" t="s">
        <v>103</v>
      </c>
      <c r="G173" s="21" t="s">
        <v>61</v>
      </c>
      <c r="H173" s="21" t="s">
        <v>106</v>
      </c>
      <c r="I173" s="21" t="s">
        <v>29</v>
      </c>
      <c r="J173" s="21" t="s">
        <v>21</v>
      </c>
      <c r="K173" s="19"/>
      <c r="L173" s="22" t="n">
        <v>1</v>
      </c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3" t="n">
        <f aca="false">+SUM(K173:AD173)</f>
        <v>1</v>
      </c>
      <c r="AF173" s="24" t="n">
        <v>107</v>
      </c>
      <c r="AG173" s="24" t="n">
        <f aca="false">+AF173*AE173</f>
        <v>107</v>
      </c>
    </row>
    <row r="174" customFormat="false" ht="17" hidden="false" customHeight="false" outlineLevel="0" collapsed="false">
      <c r="A174" s="26" t="s">
        <v>22</v>
      </c>
      <c r="B174" s="20"/>
      <c r="C174" s="21"/>
      <c r="D174" s="21"/>
      <c r="E174" s="21"/>
      <c r="F174" s="21"/>
      <c r="G174" s="21"/>
      <c r="H174" s="21"/>
      <c r="I174" s="21"/>
      <c r="J174" s="21"/>
      <c r="K174" s="25" t="s">
        <v>37</v>
      </c>
      <c r="L174" s="25" t="s">
        <v>41</v>
      </c>
      <c r="M174" s="25" t="s">
        <v>54</v>
      </c>
      <c r="N174" s="25" t="s">
        <v>55</v>
      </c>
      <c r="O174" s="25" t="s">
        <v>56</v>
      </c>
      <c r="P174" s="25" t="s">
        <v>57</v>
      </c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3"/>
      <c r="AF174" s="24"/>
      <c r="AG174" s="24"/>
    </row>
    <row r="175" customFormat="false" ht="17" hidden="false" customHeight="false" outlineLevel="0" collapsed="false">
      <c r="A175" s="26" t="s">
        <v>284</v>
      </c>
      <c r="B175" s="20" t="s">
        <v>285</v>
      </c>
      <c r="C175" s="21" t="n">
        <v>2016</v>
      </c>
      <c r="D175" s="21" t="s">
        <v>16</v>
      </c>
      <c r="E175" s="21" t="s">
        <v>17</v>
      </c>
      <c r="F175" s="21" t="s">
        <v>68</v>
      </c>
      <c r="G175" s="21" t="s">
        <v>61</v>
      </c>
      <c r="H175" s="21" t="s">
        <v>106</v>
      </c>
      <c r="I175" s="21" t="s">
        <v>29</v>
      </c>
      <c r="J175" s="21" t="s">
        <v>21</v>
      </c>
      <c r="K175" s="19"/>
      <c r="L175" s="22" t="n">
        <v>1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23" t="n">
        <f aca="false">+SUM(K175:AD175)</f>
        <v>1</v>
      </c>
      <c r="AF175" s="24" t="n">
        <v>146</v>
      </c>
      <c r="AG175" s="24" t="n">
        <f aca="false">+AF175*AE175</f>
        <v>146</v>
      </c>
    </row>
    <row r="176" customFormat="false" ht="17" hidden="false" customHeight="false" outlineLevel="0" collapsed="false">
      <c r="A176" s="26" t="s">
        <v>22</v>
      </c>
      <c r="B176" s="20"/>
      <c r="C176" s="21"/>
      <c r="D176" s="21"/>
      <c r="E176" s="21"/>
      <c r="F176" s="21"/>
      <c r="G176" s="21"/>
      <c r="H176" s="21"/>
      <c r="I176" s="21"/>
      <c r="J176" s="21"/>
      <c r="K176" s="25" t="s">
        <v>33</v>
      </c>
      <c r="L176" s="25" t="s">
        <v>37</v>
      </c>
      <c r="M176" s="25" t="s">
        <v>41</v>
      </c>
      <c r="N176" s="25" t="s">
        <v>54</v>
      </c>
      <c r="O176" s="25" t="s">
        <v>55</v>
      </c>
      <c r="P176" s="25" t="s">
        <v>56</v>
      </c>
      <c r="Q176" s="25" t="s">
        <v>57</v>
      </c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3"/>
      <c r="AF176" s="24"/>
      <c r="AG176" s="24"/>
    </row>
    <row r="177" customFormat="false" ht="94.5" hidden="false" customHeight="true" outlineLevel="0" collapsed="false">
      <c r="A177" s="26" t="s">
        <v>286</v>
      </c>
      <c r="B177" s="20" t="s">
        <v>287</v>
      </c>
      <c r="C177" s="21" t="n">
        <v>2016</v>
      </c>
      <c r="D177" s="21" t="s">
        <v>16</v>
      </c>
      <c r="E177" s="21" t="s">
        <v>47</v>
      </c>
      <c r="F177" s="21" t="s">
        <v>68</v>
      </c>
      <c r="G177" s="21" t="s">
        <v>61</v>
      </c>
      <c r="H177" s="21" t="s">
        <v>106</v>
      </c>
      <c r="I177" s="21" t="s">
        <v>29</v>
      </c>
      <c r="J177" s="21" t="s">
        <v>21</v>
      </c>
      <c r="K177" s="19"/>
      <c r="L177" s="19"/>
      <c r="M177" s="22" t="n">
        <v>1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23" t="n">
        <f aca="false">+SUM(K177:AD177)</f>
        <v>1</v>
      </c>
      <c r="AF177" s="24" t="n">
        <v>286</v>
      </c>
      <c r="AG177" s="24" t="n">
        <f aca="false">+AF177*AE177</f>
        <v>286</v>
      </c>
    </row>
    <row r="178" customFormat="false" ht="17" hidden="false" customHeight="false" outlineLevel="0" collapsed="false">
      <c r="A178" s="26" t="s">
        <v>22</v>
      </c>
      <c r="B178" s="20"/>
      <c r="C178" s="21"/>
      <c r="D178" s="21"/>
      <c r="E178" s="21"/>
      <c r="F178" s="21"/>
      <c r="G178" s="21"/>
      <c r="H178" s="21"/>
      <c r="I178" s="21"/>
      <c r="J178" s="21"/>
      <c r="K178" s="25" t="s">
        <v>37</v>
      </c>
      <c r="L178" s="25" t="s">
        <v>41</v>
      </c>
      <c r="M178" s="25" t="s">
        <v>54</v>
      </c>
      <c r="N178" s="25" t="s">
        <v>55</v>
      </c>
      <c r="O178" s="25" t="s">
        <v>56</v>
      </c>
      <c r="P178" s="25" t="s">
        <v>57</v>
      </c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3"/>
      <c r="AF178" s="24"/>
      <c r="AG178" s="24"/>
    </row>
    <row r="179" customFormat="false" ht="94.5" hidden="false" customHeight="true" outlineLevel="0" collapsed="false">
      <c r="A179" s="26" t="s">
        <v>288</v>
      </c>
      <c r="B179" s="20" t="s">
        <v>289</v>
      </c>
      <c r="C179" s="21" t="n">
        <v>2016</v>
      </c>
      <c r="D179" s="21" t="s">
        <v>16</v>
      </c>
      <c r="E179" s="21" t="s">
        <v>17</v>
      </c>
      <c r="F179" s="21" t="s">
        <v>82</v>
      </c>
      <c r="G179" s="21" t="s">
        <v>61</v>
      </c>
      <c r="H179" s="21" t="s">
        <v>19</v>
      </c>
      <c r="I179" s="21" t="s">
        <v>20</v>
      </c>
      <c r="J179" s="21" t="s">
        <v>21</v>
      </c>
      <c r="K179" s="19"/>
      <c r="L179" s="22" t="n">
        <v>1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23" t="n">
        <f aca="false">+SUM(K179:AD179)</f>
        <v>1</v>
      </c>
      <c r="AF179" s="24" t="n">
        <v>273</v>
      </c>
      <c r="AG179" s="24" t="n">
        <f aca="false">+AF179*AE179</f>
        <v>273</v>
      </c>
    </row>
    <row r="180" customFormat="false" ht="94.5" hidden="false" customHeight="true" outlineLevel="0" collapsed="false">
      <c r="A180" s="26" t="s">
        <v>290</v>
      </c>
      <c r="B180" s="20" t="s">
        <v>291</v>
      </c>
      <c r="C180" s="21" t="n">
        <v>2016</v>
      </c>
      <c r="D180" s="21" t="s">
        <v>16</v>
      </c>
      <c r="E180" s="21" t="s">
        <v>17</v>
      </c>
      <c r="F180" s="21" t="s">
        <v>68</v>
      </c>
      <c r="G180" s="21" t="s">
        <v>61</v>
      </c>
      <c r="H180" s="21" t="s">
        <v>19</v>
      </c>
      <c r="I180" s="21" t="s">
        <v>20</v>
      </c>
      <c r="J180" s="21" t="s">
        <v>21</v>
      </c>
      <c r="K180" s="22" t="n">
        <v>1</v>
      </c>
      <c r="L180" s="19"/>
      <c r="M180" s="22" t="n">
        <v>1</v>
      </c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23" t="n">
        <f aca="false">+SUM(K180:AD180)</f>
        <v>2</v>
      </c>
      <c r="AF180" s="24" t="n">
        <v>2730</v>
      </c>
      <c r="AG180" s="24" t="n">
        <f aca="false">+AF180*AE180</f>
        <v>5460</v>
      </c>
    </row>
    <row r="181" customFormat="false" ht="94.5" hidden="false" customHeight="true" outlineLevel="0" collapsed="false">
      <c r="A181" s="26" t="s">
        <v>292</v>
      </c>
      <c r="B181" s="20" t="s">
        <v>293</v>
      </c>
      <c r="C181" s="21" t="n">
        <v>2016</v>
      </c>
      <c r="D181" s="21" t="s">
        <v>16</v>
      </c>
      <c r="E181" s="21" t="s">
        <v>17</v>
      </c>
      <c r="F181" s="21" t="s">
        <v>68</v>
      </c>
      <c r="G181" s="21" t="s">
        <v>61</v>
      </c>
      <c r="H181" s="21" t="s">
        <v>19</v>
      </c>
      <c r="I181" s="21" t="s">
        <v>20</v>
      </c>
      <c r="J181" s="21" t="s">
        <v>21</v>
      </c>
      <c r="K181" s="19"/>
      <c r="L181" s="22" t="n">
        <v>1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23" t="n">
        <f aca="false">+SUM(K181:AD181)</f>
        <v>1</v>
      </c>
      <c r="AF181" s="24" t="n">
        <v>2470</v>
      </c>
      <c r="AG181" s="24" t="n">
        <f aca="false">+AF181*AE181</f>
        <v>2470</v>
      </c>
    </row>
    <row r="182" customFormat="false" ht="94.5" hidden="false" customHeight="true" outlineLevel="0" collapsed="false">
      <c r="A182" s="26" t="s">
        <v>292</v>
      </c>
      <c r="B182" s="20" t="s">
        <v>294</v>
      </c>
      <c r="C182" s="21" t="n">
        <v>2016</v>
      </c>
      <c r="D182" s="21" t="s">
        <v>16</v>
      </c>
      <c r="E182" s="21" t="s">
        <v>17</v>
      </c>
      <c r="F182" s="21" t="s">
        <v>68</v>
      </c>
      <c r="G182" s="21" t="s">
        <v>61</v>
      </c>
      <c r="H182" s="21" t="s">
        <v>19</v>
      </c>
      <c r="I182" s="21" t="s">
        <v>20</v>
      </c>
      <c r="J182" s="21" t="s">
        <v>21</v>
      </c>
      <c r="K182" s="19"/>
      <c r="L182" s="22" t="n">
        <v>1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23" t="n">
        <f aca="false">+SUM(K182:AD182)</f>
        <v>1</v>
      </c>
      <c r="AF182" s="24" t="n">
        <v>2470</v>
      </c>
      <c r="AG182" s="24" t="n">
        <f aca="false">+AF182*AE182</f>
        <v>2470</v>
      </c>
    </row>
    <row r="183" customFormat="false" ht="94.5" hidden="false" customHeight="true" outlineLevel="0" collapsed="false">
      <c r="A183" s="26" t="s">
        <v>295</v>
      </c>
      <c r="B183" s="20" t="s">
        <v>296</v>
      </c>
      <c r="C183" s="21" t="n">
        <v>2016</v>
      </c>
      <c r="D183" s="21" t="s">
        <v>16</v>
      </c>
      <c r="E183" s="21" t="s">
        <v>47</v>
      </c>
      <c r="F183" s="21" t="s">
        <v>77</v>
      </c>
      <c r="G183" s="21" t="s">
        <v>61</v>
      </c>
      <c r="H183" s="21" t="s">
        <v>19</v>
      </c>
      <c r="I183" s="21" t="s">
        <v>20</v>
      </c>
      <c r="J183" s="21" t="s">
        <v>21</v>
      </c>
      <c r="K183" s="19"/>
      <c r="L183" s="22" t="n">
        <v>1</v>
      </c>
      <c r="M183" s="19"/>
      <c r="N183" s="22" t="n">
        <v>1</v>
      </c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23" t="n">
        <f aca="false">+SUM(K183:AD183)</f>
        <v>2</v>
      </c>
      <c r="AF183" s="24" t="n">
        <v>904</v>
      </c>
      <c r="AG183" s="24" t="n">
        <f aca="false">+AF183*AE183</f>
        <v>1808</v>
      </c>
    </row>
    <row r="184" customFormat="false" ht="94.5" hidden="false" customHeight="true" outlineLevel="0" collapsed="false">
      <c r="A184" s="26" t="s">
        <v>297</v>
      </c>
      <c r="B184" s="20" t="s">
        <v>298</v>
      </c>
      <c r="C184" s="21" t="n">
        <v>2016</v>
      </c>
      <c r="D184" s="21" t="s">
        <v>16</v>
      </c>
      <c r="E184" s="21" t="s">
        <v>47</v>
      </c>
      <c r="F184" s="21" t="s">
        <v>219</v>
      </c>
      <c r="G184" s="21" t="s">
        <v>61</v>
      </c>
      <c r="H184" s="21" t="s">
        <v>19</v>
      </c>
      <c r="I184" s="21" t="s">
        <v>20</v>
      </c>
      <c r="J184" s="21" t="s">
        <v>21</v>
      </c>
      <c r="K184" s="19"/>
      <c r="L184" s="22" t="n">
        <v>1</v>
      </c>
      <c r="M184" s="22" t="n">
        <v>1</v>
      </c>
      <c r="N184" s="22" t="n">
        <v>1</v>
      </c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23" t="n">
        <f aca="false">+SUM(K184:AD184)</f>
        <v>3</v>
      </c>
      <c r="AF184" s="24" t="n">
        <v>1203</v>
      </c>
      <c r="AG184" s="24" t="n">
        <f aca="false">+AF184*AE184</f>
        <v>3609</v>
      </c>
    </row>
    <row r="185" customFormat="false" ht="17" hidden="false" customHeight="false" outlineLevel="0" collapsed="false">
      <c r="A185" s="26" t="s">
        <v>22</v>
      </c>
      <c r="B185" s="20"/>
      <c r="C185" s="21"/>
      <c r="D185" s="21"/>
      <c r="E185" s="21"/>
      <c r="F185" s="21"/>
      <c r="G185" s="21"/>
      <c r="H185" s="21"/>
      <c r="I185" s="21"/>
      <c r="J185" s="21"/>
      <c r="K185" s="25" t="s">
        <v>55</v>
      </c>
      <c r="L185" s="25" t="s">
        <v>56</v>
      </c>
      <c r="M185" s="25" t="s">
        <v>57</v>
      </c>
      <c r="N185" s="25" t="s">
        <v>119</v>
      </c>
      <c r="O185" s="25" t="s">
        <v>299</v>
      </c>
      <c r="P185" s="25" t="s">
        <v>300</v>
      </c>
      <c r="Q185" s="25" t="s">
        <v>301</v>
      </c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3"/>
      <c r="AF185" s="24"/>
      <c r="AG185" s="24"/>
    </row>
    <row r="186" customFormat="false" ht="94.5" hidden="false" customHeight="true" outlineLevel="0" collapsed="false">
      <c r="A186" s="26" t="s">
        <v>302</v>
      </c>
      <c r="B186" s="20" t="s">
        <v>303</v>
      </c>
      <c r="C186" s="21" t="n">
        <v>2016</v>
      </c>
      <c r="D186" s="21" t="s">
        <v>16</v>
      </c>
      <c r="E186" s="21" t="s">
        <v>47</v>
      </c>
      <c r="F186" s="21" t="s">
        <v>66</v>
      </c>
      <c r="G186" s="21" t="s">
        <v>61</v>
      </c>
      <c r="H186" s="21" t="s">
        <v>304</v>
      </c>
      <c r="I186" s="21" t="s">
        <v>29</v>
      </c>
      <c r="J186" s="21" t="s">
        <v>305</v>
      </c>
      <c r="K186" s="19"/>
      <c r="L186" s="19"/>
      <c r="M186" s="19"/>
      <c r="N186" s="19"/>
      <c r="O186" s="22" t="n">
        <v>1</v>
      </c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23" t="n">
        <f aca="false">+SUM(K186:AD186)</f>
        <v>1</v>
      </c>
      <c r="AF186" s="24" t="n">
        <v>384</v>
      </c>
      <c r="AG186" s="24" t="n">
        <f aca="false">+AF186*AE186</f>
        <v>384</v>
      </c>
    </row>
    <row r="187" customFormat="false" ht="114" hidden="false" customHeight="true" outlineLevel="0" collapsed="false">
      <c r="A187" s="26" t="s">
        <v>306</v>
      </c>
      <c r="B187" s="20" t="s">
        <v>307</v>
      </c>
      <c r="C187" s="21" t="n">
        <v>2016</v>
      </c>
      <c r="D187" s="21" t="s">
        <v>16</v>
      </c>
      <c r="E187" s="21" t="s">
        <v>47</v>
      </c>
      <c r="F187" s="21" t="s">
        <v>198</v>
      </c>
      <c r="G187" s="21" t="s">
        <v>61</v>
      </c>
      <c r="H187" s="21" t="s">
        <v>304</v>
      </c>
      <c r="I187" s="21" t="s">
        <v>29</v>
      </c>
      <c r="J187" s="21" t="s">
        <v>305</v>
      </c>
      <c r="K187" s="19"/>
      <c r="L187" s="19"/>
      <c r="M187" s="19"/>
      <c r="N187" s="19"/>
      <c r="O187" s="22" t="n">
        <v>4</v>
      </c>
      <c r="P187" s="22" t="n">
        <v>45</v>
      </c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23" t="n">
        <f aca="false">+SUM(K187:AD187)</f>
        <v>49</v>
      </c>
      <c r="AF187" s="24" t="n">
        <v>87</v>
      </c>
      <c r="AG187" s="24" t="n">
        <f aca="false">+AF187*AE187</f>
        <v>4263</v>
      </c>
    </row>
    <row r="188" customFormat="false" ht="114" hidden="false" customHeight="true" outlineLevel="0" collapsed="false">
      <c r="A188" s="26" t="s">
        <v>308</v>
      </c>
      <c r="B188" s="20" t="s">
        <v>309</v>
      </c>
      <c r="C188" s="21" t="n">
        <v>2016</v>
      </c>
      <c r="D188" s="21" t="s">
        <v>16</v>
      </c>
      <c r="E188" s="21" t="s">
        <v>47</v>
      </c>
      <c r="F188" s="21" t="s">
        <v>198</v>
      </c>
      <c r="G188" s="21" t="s">
        <v>61</v>
      </c>
      <c r="H188" s="21" t="s">
        <v>304</v>
      </c>
      <c r="I188" s="21" t="s">
        <v>29</v>
      </c>
      <c r="J188" s="21" t="s">
        <v>305</v>
      </c>
      <c r="K188" s="19"/>
      <c r="L188" s="19"/>
      <c r="M188" s="19"/>
      <c r="N188" s="19"/>
      <c r="O188" s="22" t="n">
        <v>8</v>
      </c>
      <c r="P188" s="22" t="n">
        <v>40</v>
      </c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23" t="n">
        <f aca="false">+SUM(K188:AD188)</f>
        <v>48</v>
      </c>
      <c r="AF188" s="24" t="n">
        <v>87</v>
      </c>
      <c r="AG188" s="24" t="n">
        <f aca="false">+AF188*AE188</f>
        <v>4176</v>
      </c>
    </row>
    <row r="189" customFormat="false" ht="114" hidden="false" customHeight="true" outlineLevel="0" collapsed="false">
      <c r="A189" s="26" t="s">
        <v>310</v>
      </c>
      <c r="B189" s="20" t="s">
        <v>311</v>
      </c>
      <c r="C189" s="21" t="n">
        <v>2016</v>
      </c>
      <c r="D189" s="21" t="s">
        <v>16</v>
      </c>
      <c r="E189" s="21" t="s">
        <v>47</v>
      </c>
      <c r="F189" s="21" t="s">
        <v>198</v>
      </c>
      <c r="G189" s="21" t="s">
        <v>61</v>
      </c>
      <c r="H189" s="21" t="s">
        <v>304</v>
      </c>
      <c r="I189" s="21" t="s">
        <v>29</v>
      </c>
      <c r="J189" s="21" t="s">
        <v>305</v>
      </c>
      <c r="K189" s="19"/>
      <c r="L189" s="19"/>
      <c r="M189" s="19"/>
      <c r="N189" s="19"/>
      <c r="O189" s="22" t="n">
        <v>2</v>
      </c>
      <c r="P189" s="22" t="n">
        <v>39</v>
      </c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23" t="n">
        <f aca="false">+SUM(K189:AD189)</f>
        <v>41</v>
      </c>
      <c r="AF189" s="24" t="n">
        <v>87</v>
      </c>
      <c r="AG189" s="24" t="n">
        <f aca="false">+AF189*AE189</f>
        <v>3567</v>
      </c>
    </row>
    <row r="190" customFormat="false" ht="17" hidden="false" customHeight="false" outlineLevel="0" collapsed="false">
      <c r="A190" s="26" t="s">
        <v>22</v>
      </c>
      <c r="B190" s="20"/>
      <c r="C190" s="21"/>
      <c r="D190" s="21"/>
      <c r="E190" s="21"/>
      <c r="F190" s="21"/>
      <c r="G190" s="21"/>
      <c r="H190" s="21"/>
      <c r="I190" s="21"/>
      <c r="J190" s="21"/>
      <c r="K190" s="25" t="s">
        <v>37</v>
      </c>
      <c r="L190" s="25" t="s">
        <v>41</v>
      </c>
      <c r="M190" s="25" t="s">
        <v>54</v>
      </c>
      <c r="N190" s="25" t="s">
        <v>55</v>
      </c>
      <c r="O190" s="25" t="s">
        <v>56</v>
      </c>
      <c r="P190" s="25" t="s">
        <v>57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3"/>
      <c r="AF190" s="24"/>
      <c r="AG190" s="24"/>
    </row>
    <row r="191" customFormat="false" ht="17" hidden="false" customHeight="false" outlineLevel="0" collapsed="false">
      <c r="A191" s="26" t="s">
        <v>22</v>
      </c>
      <c r="B191" s="20"/>
      <c r="C191" s="21"/>
      <c r="D191" s="21"/>
      <c r="E191" s="21"/>
      <c r="F191" s="21"/>
      <c r="G191" s="21"/>
      <c r="H191" s="21"/>
      <c r="I191" s="21"/>
      <c r="J191" s="21"/>
      <c r="K191" s="25" t="s">
        <v>23</v>
      </c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3"/>
      <c r="AF191" s="24"/>
      <c r="AG191" s="24"/>
    </row>
    <row r="192" customFormat="false" ht="94.5" hidden="false" customHeight="true" outlineLevel="0" collapsed="false">
      <c r="A192" s="26" t="s">
        <v>312</v>
      </c>
      <c r="B192" s="20" t="s">
        <v>313</v>
      </c>
      <c r="C192" s="21" t="n">
        <v>2017</v>
      </c>
      <c r="D192" s="21" t="s">
        <v>16</v>
      </c>
      <c r="E192" s="21" t="s">
        <v>17</v>
      </c>
      <c r="F192" s="21" t="s">
        <v>172</v>
      </c>
      <c r="G192" s="21" t="s">
        <v>27</v>
      </c>
      <c r="H192" s="21" t="s">
        <v>28</v>
      </c>
      <c r="I192" s="21" t="s">
        <v>29</v>
      </c>
      <c r="J192" s="21" t="s">
        <v>21</v>
      </c>
      <c r="K192" s="22" t="n">
        <v>2</v>
      </c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23" t="n">
        <f aca="false">+SUM(K192:AD192)</f>
        <v>2</v>
      </c>
      <c r="AF192" s="24" t="n">
        <v>498</v>
      </c>
      <c r="AG192" s="24" t="n">
        <f aca="false">+AF192*AE192</f>
        <v>996</v>
      </c>
    </row>
    <row r="193" customFormat="false" ht="94.5" hidden="false" customHeight="true" outlineLevel="0" collapsed="false">
      <c r="A193" s="26" t="s">
        <v>314</v>
      </c>
      <c r="B193" s="20" t="s">
        <v>315</v>
      </c>
      <c r="C193" s="21" t="n">
        <v>2017</v>
      </c>
      <c r="D193" s="21" t="s">
        <v>16</v>
      </c>
      <c r="E193" s="21" t="s">
        <v>47</v>
      </c>
      <c r="F193" s="21" t="s">
        <v>52</v>
      </c>
      <c r="G193" s="21" t="s">
        <v>27</v>
      </c>
      <c r="H193" s="21" t="s">
        <v>28</v>
      </c>
      <c r="I193" s="21" t="s">
        <v>29</v>
      </c>
      <c r="J193" s="21" t="s">
        <v>21</v>
      </c>
      <c r="K193" s="22" t="n">
        <v>1</v>
      </c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23" t="n">
        <f aca="false">+SUM(K193:AD193)</f>
        <v>1</v>
      </c>
      <c r="AF193" s="24" t="n">
        <v>23</v>
      </c>
      <c r="AG193" s="24" t="n">
        <f aca="false">+AF193*AE193</f>
        <v>23</v>
      </c>
    </row>
    <row r="194" customFormat="false" ht="17" hidden="false" customHeight="false" outlineLevel="0" collapsed="false">
      <c r="A194" s="26" t="s">
        <v>22</v>
      </c>
      <c r="B194" s="20"/>
      <c r="C194" s="21"/>
      <c r="D194" s="21"/>
      <c r="E194" s="21"/>
      <c r="F194" s="21"/>
      <c r="G194" s="21"/>
      <c r="H194" s="21"/>
      <c r="I194" s="21"/>
      <c r="J194" s="21"/>
      <c r="K194" s="25" t="s">
        <v>30</v>
      </c>
      <c r="L194" s="25" t="s">
        <v>31</v>
      </c>
      <c r="M194" s="25" t="s">
        <v>32</v>
      </c>
      <c r="N194" s="25" t="s">
        <v>33</v>
      </c>
      <c r="O194" s="25" t="s">
        <v>34</v>
      </c>
      <c r="P194" s="25" t="s">
        <v>35</v>
      </c>
      <c r="Q194" s="25" t="s">
        <v>36</v>
      </c>
      <c r="R194" s="25" t="s">
        <v>37</v>
      </c>
      <c r="S194" s="25" t="s">
        <v>38</v>
      </c>
      <c r="T194" s="25" t="s">
        <v>39</v>
      </c>
      <c r="U194" s="25" t="s">
        <v>40</v>
      </c>
      <c r="V194" s="25" t="s">
        <v>41</v>
      </c>
      <c r="W194" s="25" t="s">
        <v>42</v>
      </c>
      <c r="X194" s="25" t="s">
        <v>43</v>
      </c>
      <c r="Y194" s="25" t="s">
        <v>44</v>
      </c>
      <c r="Z194" s="25"/>
      <c r="AA194" s="25"/>
      <c r="AB194" s="25"/>
      <c r="AC194" s="25"/>
      <c r="AD194" s="25"/>
      <c r="AE194" s="23"/>
      <c r="AF194" s="24"/>
      <c r="AG194" s="24"/>
    </row>
    <row r="195" customFormat="false" ht="94.5" hidden="false" customHeight="true" outlineLevel="0" collapsed="false">
      <c r="A195" s="26" t="s">
        <v>316</v>
      </c>
      <c r="B195" s="20" t="s">
        <v>317</v>
      </c>
      <c r="C195" s="21" t="n">
        <v>2017</v>
      </c>
      <c r="D195" s="21" t="s">
        <v>16</v>
      </c>
      <c r="E195" s="21" t="s">
        <v>17</v>
      </c>
      <c r="F195" s="21" t="s">
        <v>49</v>
      </c>
      <c r="G195" s="21" t="s">
        <v>49</v>
      </c>
      <c r="H195" s="21" t="s">
        <v>165</v>
      </c>
      <c r="I195" s="21" t="s">
        <v>29</v>
      </c>
      <c r="J195" s="21" t="s">
        <v>21</v>
      </c>
      <c r="K195" s="19"/>
      <c r="L195" s="19"/>
      <c r="M195" s="19"/>
      <c r="N195" s="22" t="n">
        <v>2</v>
      </c>
      <c r="O195" s="19"/>
      <c r="P195" s="19"/>
      <c r="Q195" s="19"/>
      <c r="R195" s="22" t="n">
        <v>1</v>
      </c>
      <c r="S195" s="22" t="n">
        <v>1</v>
      </c>
      <c r="T195" s="22" t="n">
        <v>1</v>
      </c>
      <c r="U195" s="22" t="n">
        <v>1</v>
      </c>
      <c r="V195" s="22" t="n">
        <v>1</v>
      </c>
      <c r="W195" s="19"/>
      <c r="X195" s="22" t="n">
        <v>1</v>
      </c>
      <c r="Y195" s="19"/>
      <c r="Z195" s="19"/>
      <c r="AA195" s="19"/>
      <c r="AB195" s="19"/>
      <c r="AC195" s="19"/>
      <c r="AD195" s="19"/>
      <c r="AE195" s="23" t="n">
        <f aca="false">+SUM(K195:AD195)</f>
        <v>8</v>
      </c>
      <c r="AF195" s="24" t="n">
        <v>192</v>
      </c>
      <c r="AG195" s="24" t="n">
        <f aca="false">+AF195*AE195</f>
        <v>1536</v>
      </c>
    </row>
    <row r="196" customFormat="false" ht="94.5" hidden="false" customHeight="true" outlineLevel="0" collapsed="false">
      <c r="A196" s="26" t="s">
        <v>318</v>
      </c>
      <c r="B196" s="20" t="s">
        <v>319</v>
      </c>
      <c r="C196" s="21" t="n">
        <v>2017</v>
      </c>
      <c r="D196" s="21" t="s">
        <v>16</v>
      </c>
      <c r="E196" s="21" t="s">
        <v>17</v>
      </c>
      <c r="F196" s="21" t="s">
        <v>49</v>
      </c>
      <c r="G196" s="21" t="s">
        <v>49</v>
      </c>
      <c r="H196" s="21" t="s">
        <v>165</v>
      </c>
      <c r="I196" s="21" t="s">
        <v>29</v>
      </c>
      <c r="J196" s="21" t="s">
        <v>21</v>
      </c>
      <c r="K196" s="19"/>
      <c r="L196" s="19"/>
      <c r="M196" s="19"/>
      <c r="N196" s="22" t="n">
        <v>1</v>
      </c>
      <c r="O196" s="19"/>
      <c r="P196" s="19"/>
      <c r="Q196" s="19"/>
      <c r="R196" s="22" t="n">
        <v>1</v>
      </c>
      <c r="S196" s="19"/>
      <c r="T196" s="22" t="n">
        <v>1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23" t="n">
        <f aca="false">+SUM(K196:AD196)</f>
        <v>3</v>
      </c>
      <c r="AF196" s="24" t="n">
        <v>207</v>
      </c>
      <c r="AG196" s="24" t="n">
        <f aca="false">+AF196*AE196</f>
        <v>621</v>
      </c>
    </row>
    <row r="197" customFormat="false" ht="94.5" hidden="false" customHeight="true" outlineLevel="0" collapsed="false">
      <c r="A197" s="26" t="s">
        <v>320</v>
      </c>
      <c r="B197" s="20" t="s">
        <v>321</v>
      </c>
      <c r="C197" s="21" t="n">
        <v>2017</v>
      </c>
      <c r="D197" s="21" t="s">
        <v>16</v>
      </c>
      <c r="E197" s="21" t="s">
        <v>17</v>
      </c>
      <c r="F197" s="21" t="s">
        <v>49</v>
      </c>
      <c r="G197" s="21" t="s">
        <v>49</v>
      </c>
      <c r="H197" s="21" t="s">
        <v>165</v>
      </c>
      <c r="I197" s="21" t="s">
        <v>29</v>
      </c>
      <c r="J197" s="21" t="s">
        <v>21</v>
      </c>
      <c r="K197" s="19"/>
      <c r="L197" s="19"/>
      <c r="M197" s="19"/>
      <c r="N197" s="22" t="n">
        <v>2</v>
      </c>
      <c r="O197" s="19"/>
      <c r="P197" s="19"/>
      <c r="Q197" s="19"/>
      <c r="R197" s="22" t="n">
        <v>1</v>
      </c>
      <c r="S197" s="22" t="n">
        <v>1</v>
      </c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23" t="n">
        <f aca="false">+SUM(K197:AD197)</f>
        <v>4</v>
      </c>
      <c r="AF197" s="24" t="n">
        <v>143</v>
      </c>
      <c r="AG197" s="24" t="n">
        <f aca="false">+AF197*AE197</f>
        <v>572</v>
      </c>
    </row>
    <row r="198" customFormat="false" ht="94.5" hidden="false" customHeight="true" outlineLevel="0" collapsed="false">
      <c r="A198" s="26" t="s">
        <v>322</v>
      </c>
      <c r="B198" s="20" t="s">
        <v>323</v>
      </c>
      <c r="C198" s="21" t="n">
        <v>2017</v>
      </c>
      <c r="D198" s="21" t="s">
        <v>16</v>
      </c>
      <c r="E198" s="21" t="s">
        <v>17</v>
      </c>
      <c r="F198" s="21" t="s">
        <v>48</v>
      </c>
      <c r="G198" s="21" t="s">
        <v>49</v>
      </c>
      <c r="H198" s="21" t="s">
        <v>165</v>
      </c>
      <c r="I198" s="21" t="s">
        <v>29</v>
      </c>
      <c r="J198" s="21" t="s">
        <v>21</v>
      </c>
      <c r="K198" s="19"/>
      <c r="L198" s="19"/>
      <c r="M198" s="19"/>
      <c r="N198" s="19"/>
      <c r="O198" s="19"/>
      <c r="P198" s="19"/>
      <c r="Q198" s="19"/>
      <c r="R198" s="22" t="n">
        <v>1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23" t="n">
        <f aca="false">+SUM(K198:AD198)</f>
        <v>1</v>
      </c>
      <c r="AF198" s="24" t="n">
        <v>181</v>
      </c>
      <c r="AG198" s="24" t="n">
        <f aca="false">+AF198*AE198</f>
        <v>181</v>
      </c>
    </row>
    <row r="199" customFormat="false" ht="94.5" hidden="false" customHeight="true" outlineLevel="0" collapsed="false">
      <c r="A199" s="26" t="s">
        <v>324</v>
      </c>
      <c r="B199" s="20" t="s">
        <v>325</v>
      </c>
      <c r="C199" s="21" t="n">
        <v>2017</v>
      </c>
      <c r="D199" s="21" t="s">
        <v>16</v>
      </c>
      <c r="E199" s="21" t="s">
        <v>17</v>
      </c>
      <c r="F199" s="21" t="s">
        <v>48</v>
      </c>
      <c r="G199" s="21" t="s">
        <v>49</v>
      </c>
      <c r="H199" s="21" t="s">
        <v>165</v>
      </c>
      <c r="I199" s="21" t="s">
        <v>29</v>
      </c>
      <c r="J199" s="21" t="s">
        <v>21</v>
      </c>
      <c r="K199" s="19"/>
      <c r="L199" s="19"/>
      <c r="M199" s="19"/>
      <c r="N199" s="19"/>
      <c r="O199" s="19"/>
      <c r="P199" s="22" t="n">
        <v>1</v>
      </c>
      <c r="Q199" s="19"/>
      <c r="R199" s="22" t="n">
        <v>2</v>
      </c>
      <c r="S199" s="19"/>
      <c r="T199" s="19"/>
      <c r="U199" s="19"/>
      <c r="V199" s="19"/>
      <c r="W199" s="19"/>
      <c r="X199" s="22" t="n">
        <v>1</v>
      </c>
      <c r="Y199" s="19"/>
      <c r="Z199" s="19"/>
      <c r="AA199" s="19"/>
      <c r="AB199" s="19"/>
      <c r="AC199" s="19"/>
      <c r="AD199" s="19"/>
      <c r="AE199" s="23" t="n">
        <f aca="false">+SUM(K199:AD199)</f>
        <v>4</v>
      </c>
      <c r="AF199" s="24" t="n">
        <v>192</v>
      </c>
      <c r="AG199" s="24" t="n">
        <f aca="false">+AF199*AE199</f>
        <v>768</v>
      </c>
    </row>
    <row r="200" customFormat="false" ht="94.5" hidden="false" customHeight="true" outlineLevel="0" collapsed="false">
      <c r="A200" s="26" t="s">
        <v>324</v>
      </c>
      <c r="B200" s="20" t="s">
        <v>326</v>
      </c>
      <c r="C200" s="21" t="n">
        <v>2017</v>
      </c>
      <c r="D200" s="21" t="s">
        <v>16</v>
      </c>
      <c r="E200" s="21" t="s">
        <v>17</v>
      </c>
      <c r="F200" s="21" t="s">
        <v>48</v>
      </c>
      <c r="G200" s="21" t="s">
        <v>49</v>
      </c>
      <c r="H200" s="21" t="s">
        <v>165</v>
      </c>
      <c r="I200" s="21" t="s">
        <v>29</v>
      </c>
      <c r="J200" s="21" t="s">
        <v>21</v>
      </c>
      <c r="K200" s="19"/>
      <c r="L200" s="19"/>
      <c r="M200" s="19"/>
      <c r="N200" s="19"/>
      <c r="O200" s="19"/>
      <c r="P200" s="22" t="n">
        <v>1</v>
      </c>
      <c r="Q200" s="19"/>
      <c r="R200" s="22" t="n">
        <v>2</v>
      </c>
      <c r="S200" s="19"/>
      <c r="T200" s="22" t="n">
        <v>2</v>
      </c>
      <c r="U200" s="19"/>
      <c r="V200" s="22" t="n">
        <v>1</v>
      </c>
      <c r="W200" s="19"/>
      <c r="X200" s="19"/>
      <c r="Y200" s="19"/>
      <c r="Z200" s="19"/>
      <c r="AA200" s="19"/>
      <c r="AB200" s="19"/>
      <c r="AC200" s="19"/>
      <c r="AD200" s="19"/>
      <c r="AE200" s="23" t="n">
        <f aca="false">+SUM(K200:AD200)</f>
        <v>6</v>
      </c>
      <c r="AF200" s="24" t="n">
        <v>192</v>
      </c>
      <c r="AG200" s="24" t="n">
        <f aca="false">+AF200*AE200</f>
        <v>1152</v>
      </c>
    </row>
    <row r="201" customFormat="false" ht="94.5" hidden="false" customHeight="true" outlineLevel="0" collapsed="false">
      <c r="A201" s="26" t="s">
        <v>324</v>
      </c>
      <c r="B201" s="20" t="s">
        <v>327</v>
      </c>
      <c r="C201" s="21" t="n">
        <v>2017</v>
      </c>
      <c r="D201" s="21" t="s">
        <v>16</v>
      </c>
      <c r="E201" s="21" t="s">
        <v>17</v>
      </c>
      <c r="F201" s="21" t="s">
        <v>48</v>
      </c>
      <c r="G201" s="21" t="s">
        <v>49</v>
      </c>
      <c r="H201" s="21" t="s">
        <v>165</v>
      </c>
      <c r="I201" s="21" t="s">
        <v>29</v>
      </c>
      <c r="J201" s="21" t="s">
        <v>21</v>
      </c>
      <c r="K201" s="19"/>
      <c r="L201" s="19"/>
      <c r="M201" s="19"/>
      <c r="N201" s="19"/>
      <c r="O201" s="19"/>
      <c r="P201" s="19"/>
      <c r="Q201" s="19"/>
      <c r="R201" s="22" t="n">
        <v>1</v>
      </c>
      <c r="S201" s="19"/>
      <c r="T201" s="22" t="n">
        <v>2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23" t="n">
        <f aca="false">+SUM(K201:AD201)</f>
        <v>3</v>
      </c>
      <c r="AF201" s="24" t="n">
        <v>192</v>
      </c>
      <c r="AG201" s="24" t="n">
        <f aca="false">+AF201*AE201</f>
        <v>576</v>
      </c>
    </row>
    <row r="202" customFormat="false" ht="94.5" hidden="false" customHeight="true" outlineLevel="0" collapsed="false">
      <c r="A202" s="26" t="s">
        <v>324</v>
      </c>
      <c r="B202" s="20" t="s">
        <v>328</v>
      </c>
      <c r="C202" s="21" t="n">
        <v>2017</v>
      </c>
      <c r="D202" s="21" t="s">
        <v>16</v>
      </c>
      <c r="E202" s="21" t="s">
        <v>17</v>
      </c>
      <c r="F202" s="21" t="s">
        <v>48</v>
      </c>
      <c r="G202" s="21" t="s">
        <v>49</v>
      </c>
      <c r="H202" s="21" t="s">
        <v>165</v>
      </c>
      <c r="I202" s="21" t="s">
        <v>29</v>
      </c>
      <c r="J202" s="21" t="s">
        <v>21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2" t="n">
        <v>1</v>
      </c>
      <c r="Y202" s="19"/>
      <c r="Z202" s="19"/>
      <c r="AA202" s="19"/>
      <c r="AB202" s="19"/>
      <c r="AC202" s="19"/>
      <c r="AD202" s="19"/>
      <c r="AE202" s="23" t="n">
        <f aca="false">+SUM(K202:AD202)</f>
        <v>1</v>
      </c>
      <c r="AF202" s="24" t="n">
        <v>192</v>
      </c>
      <c r="AG202" s="24" t="n">
        <f aca="false">+AF202*AE202</f>
        <v>192</v>
      </c>
    </row>
    <row r="203" customFormat="false" ht="94.5" hidden="false" customHeight="true" outlineLevel="0" collapsed="false">
      <c r="A203" s="26" t="s">
        <v>329</v>
      </c>
      <c r="B203" s="20" t="s">
        <v>330</v>
      </c>
      <c r="C203" s="21" t="n">
        <v>2017</v>
      </c>
      <c r="D203" s="21" t="s">
        <v>16</v>
      </c>
      <c r="E203" s="21" t="s">
        <v>17</v>
      </c>
      <c r="F203" s="21" t="s">
        <v>48</v>
      </c>
      <c r="G203" s="21" t="s">
        <v>49</v>
      </c>
      <c r="H203" s="21" t="s">
        <v>165</v>
      </c>
      <c r="I203" s="21" t="s">
        <v>29</v>
      </c>
      <c r="J203" s="21" t="s">
        <v>21</v>
      </c>
      <c r="K203" s="19"/>
      <c r="L203" s="19"/>
      <c r="M203" s="19"/>
      <c r="N203" s="19"/>
      <c r="O203" s="19"/>
      <c r="P203" s="19"/>
      <c r="Q203" s="19"/>
      <c r="R203" s="19"/>
      <c r="S203" s="19"/>
      <c r="T203" s="22" t="n">
        <v>1</v>
      </c>
      <c r="U203" s="19"/>
      <c r="V203" s="22" t="n">
        <v>2</v>
      </c>
      <c r="W203" s="19"/>
      <c r="X203" s="19"/>
      <c r="Y203" s="19"/>
      <c r="Z203" s="19"/>
      <c r="AA203" s="19"/>
      <c r="AB203" s="19"/>
      <c r="AC203" s="19"/>
      <c r="AD203" s="19"/>
      <c r="AE203" s="23" t="n">
        <f aca="false">+SUM(K203:AD203)</f>
        <v>3</v>
      </c>
      <c r="AF203" s="24" t="n">
        <v>207</v>
      </c>
      <c r="AG203" s="24" t="n">
        <f aca="false">+AF203*AE203</f>
        <v>621</v>
      </c>
    </row>
    <row r="204" customFormat="false" ht="94.5" hidden="false" customHeight="true" outlineLevel="0" collapsed="false">
      <c r="A204" s="26" t="s">
        <v>329</v>
      </c>
      <c r="B204" s="20" t="s">
        <v>331</v>
      </c>
      <c r="C204" s="21" t="n">
        <v>2017</v>
      </c>
      <c r="D204" s="21" t="s">
        <v>16</v>
      </c>
      <c r="E204" s="21" t="s">
        <v>17</v>
      </c>
      <c r="F204" s="21" t="s">
        <v>48</v>
      </c>
      <c r="G204" s="21" t="s">
        <v>49</v>
      </c>
      <c r="H204" s="21" t="s">
        <v>165</v>
      </c>
      <c r="I204" s="21" t="s">
        <v>29</v>
      </c>
      <c r="J204" s="21" t="s">
        <v>21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22" t="n">
        <v>2</v>
      </c>
      <c r="W204" s="19"/>
      <c r="X204" s="19"/>
      <c r="Y204" s="19"/>
      <c r="Z204" s="19"/>
      <c r="AA204" s="19"/>
      <c r="AB204" s="19"/>
      <c r="AC204" s="19"/>
      <c r="AD204" s="19"/>
      <c r="AE204" s="23" t="n">
        <f aca="false">+SUM(K204:AD204)</f>
        <v>2</v>
      </c>
      <c r="AF204" s="24" t="n">
        <v>207</v>
      </c>
      <c r="AG204" s="24" t="n">
        <f aca="false">+AF204*AE204</f>
        <v>414</v>
      </c>
    </row>
    <row r="205" customFormat="false" ht="94.5" hidden="false" customHeight="true" outlineLevel="0" collapsed="false">
      <c r="A205" s="26" t="s">
        <v>332</v>
      </c>
      <c r="B205" s="20" t="s">
        <v>333</v>
      </c>
      <c r="C205" s="21" t="n">
        <v>2017</v>
      </c>
      <c r="D205" s="21" t="s">
        <v>16</v>
      </c>
      <c r="E205" s="21" t="s">
        <v>17</v>
      </c>
      <c r="F205" s="21" t="s">
        <v>48</v>
      </c>
      <c r="G205" s="21" t="s">
        <v>49</v>
      </c>
      <c r="H205" s="21" t="s">
        <v>165</v>
      </c>
      <c r="I205" s="21" t="s">
        <v>29</v>
      </c>
      <c r="J205" s="21" t="s">
        <v>21</v>
      </c>
      <c r="K205" s="19"/>
      <c r="L205" s="19"/>
      <c r="M205" s="19"/>
      <c r="N205" s="22" t="n">
        <v>1</v>
      </c>
      <c r="O205" s="19"/>
      <c r="P205" s="19"/>
      <c r="Q205" s="19"/>
      <c r="R205" s="22" t="n">
        <v>1</v>
      </c>
      <c r="S205" s="19"/>
      <c r="T205" s="19"/>
      <c r="U205" s="19"/>
      <c r="V205" s="19"/>
      <c r="W205" s="19"/>
      <c r="X205" s="22" t="n">
        <v>1</v>
      </c>
      <c r="Y205" s="19"/>
      <c r="Z205" s="19"/>
      <c r="AA205" s="19"/>
      <c r="AB205" s="19"/>
      <c r="AC205" s="19"/>
      <c r="AD205" s="19"/>
      <c r="AE205" s="23" t="n">
        <f aca="false">+SUM(K205:AD205)</f>
        <v>3</v>
      </c>
      <c r="AF205" s="24" t="n">
        <v>155</v>
      </c>
      <c r="AG205" s="24" t="n">
        <f aca="false">+AF205*AE205</f>
        <v>465</v>
      </c>
    </row>
    <row r="206" customFormat="false" ht="17" hidden="false" customHeight="false" outlineLevel="0" collapsed="false">
      <c r="A206" s="26" t="s">
        <v>22</v>
      </c>
      <c r="B206" s="20"/>
      <c r="C206" s="21"/>
      <c r="D206" s="21"/>
      <c r="E206" s="21"/>
      <c r="F206" s="21"/>
      <c r="G206" s="21"/>
      <c r="H206" s="21"/>
      <c r="I206" s="21"/>
      <c r="J206" s="21"/>
      <c r="K206" s="25" t="s">
        <v>176</v>
      </c>
      <c r="L206" s="25" t="s">
        <v>177</v>
      </c>
      <c r="M206" s="25" t="s">
        <v>178</v>
      </c>
      <c r="N206" s="25" t="s">
        <v>179</v>
      </c>
      <c r="O206" s="25" t="s">
        <v>180</v>
      </c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3"/>
      <c r="AF206" s="24"/>
      <c r="AG206" s="24"/>
    </row>
    <row r="207" customFormat="false" ht="100.15" hidden="false" customHeight="true" outlineLevel="0" collapsed="false">
      <c r="A207" s="26"/>
      <c r="B207" s="20" t="s">
        <v>334</v>
      </c>
      <c r="C207" s="21" t="n">
        <v>2017</v>
      </c>
      <c r="D207" s="21" t="s">
        <v>16</v>
      </c>
      <c r="E207" s="21" t="s">
        <v>17</v>
      </c>
      <c r="F207" s="21" t="s">
        <v>244</v>
      </c>
      <c r="G207" s="21" t="s">
        <v>61</v>
      </c>
      <c r="H207" s="21" t="s">
        <v>169</v>
      </c>
      <c r="I207" s="21" t="s">
        <v>29</v>
      </c>
      <c r="J207" s="21" t="s">
        <v>21</v>
      </c>
      <c r="K207" s="19"/>
      <c r="L207" s="22" t="n">
        <v>1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23" t="n">
        <f aca="false">+SUM(K207:AD207)</f>
        <v>1</v>
      </c>
      <c r="AF207" s="24" t="n">
        <v>78</v>
      </c>
      <c r="AG207" s="24" t="n">
        <f aca="false">+AF207*AE207</f>
        <v>78</v>
      </c>
    </row>
    <row r="208" customFormat="false" ht="17" hidden="false" customHeight="false" outlineLevel="0" collapsed="false">
      <c r="A208" s="26" t="s">
        <v>22</v>
      </c>
      <c r="B208" s="20"/>
      <c r="C208" s="21"/>
      <c r="D208" s="21"/>
      <c r="E208" s="21"/>
      <c r="F208" s="21"/>
      <c r="G208" s="21"/>
      <c r="H208" s="21"/>
      <c r="I208" s="21"/>
      <c r="J208" s="21"/>
      <c r="K208" s="25" t="s">
        <v>23</v>
      </c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3"/>
      <c r="AF208" s="24"/>
      <c r="AG208" s="24"/>
    </row>
    <row r="209" customFormat="false" ht="94.5" hidden="false" customHeight="true" outlineLevel="0" collapsed="false">
      <c r="A209" s="26" t="s">
        <v>335</v>
      </c>
      <c r="B209" s="20" t="s">
        <v>336</v>
      </c>
      <c r="C209" s="21" t="n">
        <v>2017</v>
      </c>
      <c r="D209" s="21" t="s">
        <v>16</v>
      </c>
      <c r="E209" s="21" t="s">
        <v>17</v>
      </c>
      <c r="F209" s="21" t="s">
        <v>52</v>
      </c>
      <c r="G209" s="21" t="s">
        <v>27</v>
      </c>
      <c r="H209" s="21" t="s">
        <v>169</v>
      </c>
      <c r="I209" s="21" t="s">
        <v>29</v>
      </c>
      <c r="J209" s="21" t="s">
        <v>21</v>
      </c>
      <c r="K209" s="22" t="n">
        <v>11</v>
      </c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23" t="n">
        <f aca="false">+SUM(K209:AD209)</f>
        <v>11</v>
      </c>
      <c r="AF209" s="24" t="n">
        <v>34</v>
      </c>
      <c r="AG209" s="24" t="n">
        <f aca="false">+AF209*AE209</f>
        <v>374</v>
      </c>
    </row>
    <row r="210" customFormat="false" ht="94.5" hidden="false" customHeight="true" outlineLevel="0" collapsed="false">
      <c r="A210" s="26" t="s">
        <v>337</v>
      </c>
      <c r="B210" s="20" t="s">
        <v>338</v>
      </c>
      <c r="C210" s="21" t="n">
        <v>2017</v>
      </c>
      <c r="D210" s="21" t="s">
        <v>16</v>
      </c>
      <c r="E210" s="21" t="s">
        <v>17</v>
      </c>
      <c r="F210" s="21" t="s">
        <v>52</v>
      </c>
      <c r="G210" s="21" t="s">
        <v>27</v>
      </c>
      <c r="H210" s="21" t="s">
        <v>169</v>
      </c>
      <c r="I210" s="21" t="s">
        <v>29</v>
      </c>
      <c r="J210" s="21" t="s">
        <v>21</v>
      </c>
      <c r="K210" s="22" t="n">
        <v>11</v>
      </c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23" t="n">
        <f aca="false">+SUM(K210:AD210)</f>
        <v>11</v>
      </c>
      <c r="AF210" s="24" t="n">
        <v>23</v>
      </c>
      <c r="AG210" s="24" t="n">
        <f aca="false">+AF210*AE210</f>
        <v>253</v>
      </c>
    </row>
    <row r="211" customFormat="false" ht="17" hidden="false" customHeight="false" outlineLevel="0" collapsed="false">
      <c r="A211" s="26" t="s">
        <v>22</v>
      </c>
      <c r="B211" s="20"/>
      <c r="C211" s="21"/>
      <c r="D211" s="21"/>
      <c r="E211" s="21"/>
      <c r="F211" s="21"/>
      <c r="G211" s="21"/>
      <c r="H211" s="21"/>
      <c r="I211" s="21"/>
      <c r="J211" s="21"/>
      <c r="K211" s="25" t="s">
        <v>175</v>
      </c>
      <c r="L211" s="25" t="s">
        <v>176</v>
      </c>
      <c r="M211" s="25" t="s">
        <v>177</v>
      </c>
      <c r="N211" s="25" t="s">
        <v>178</v>
      </c>
      <c r="O211" s="25" t="s">
        <v>179</v>
      </c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3"/>
      <c r="AF211" s="24"/>
      <c r="AG211" s="24"/>
    </row>
    <row r="212" customFormat="false" ht="130.15" hidden="false" customHeight="true" outlineLevel="0" collapsed="false">
      <c r="A212" s="26" t="s">
        <v>339</v>
      </c>
      <c r="B212" s="20" t="s">
        <v>340</v>
      </c>
      <c r="C212" s="21" t="n">
        <v>2017</v>
      </c>
      <c r="D212" s="21" t="s">
        <v>16</v>
      </c>
      <c r="E212" s="21" t="s">
        <v>47</v>
      </c>
      <c r="F212" s="21" t="s">
        <v>244</v>
      </c>
      <c r="G212" s="21" t="s">
        <v>61</v>
      </c>
      <c r="H212" s="21" t="s">
        <v>169</v>
      </c>
      <c r="I212" s="21" t="s">
        <v>29</v>
      </c>
      <c r="J212" s="21" t="s">
        <v>21</v>
      </c>
      <c r="K212" s="19"/>
      <c r="L212" s="19"/>
      <c r="M212" s="19"/>
      <c r="N212" s="22" t="n">
        <v>1</v>
      </c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23" t="n">
        <f aca="false">+SUM(K212:AD212)</f>
        <v>1</v>
      </c>
      <c r="AF212" s="24" t="n">
        <v>85</v>
      </c>
      <c r="AG212" s="24" t="n">
        <f aca="false">+AF212*AE212</f>
        <v>85</v>
      </c>
    </row>
    <row r="213" customFormat="false" ht="94.5" hidden="false" customHeight="true" outlineLevel="0" collapsed="false">
      <c r="A213" s="26" t="s">
        <v>341</v>
      </c>
      <c r="B213" s="20" t="s">
        <v>342</v>
      </c>
      <c r="C213" s="21" t="n">
        <v>2017</v>
      </c>
      <c r="D213" s="21" t="s">
        <v>16</v>
      </c>
      <c r="E213" s="21" t="s">
        <v>47</v>
      </c>
      <c r="F213" s="21" t="s">
        <v>52</v>
      </c>
      <c r="G213" s="21" t="s">
        <v>27</v>
      </c>
      <c r="H213" s="21" t="s">
        <v>169</v>
      </c>
      <c r="I213" s="21" t="s">
        <v>29</v>
      </c>
      <c r="J213" s="21" t="s">
        <v>21</v>
      </c>
      <c r="K213" s="22" t="n">
        <v>5</v>
      </c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23" t="n">
        <f aca="false">+SUM(K213:AD213)</f>
        <v>5</v>
      </c>
      <c r="AF213" s="24" t="n">
        <v>29</v>
      </c>
      <c r="AG213" s="24" t="n">
        <f aca="false">+AF213*AE213</f>
        <v>145</v>
      </c>
    </row>
    <row r="214" customFormat="false" ht="17" hidden="false" customHeight="false" outlineLevel="0" collapsed="false">
      <c r="A214" s="26" t="s">
        <v>22</v>
      </c>
      <c r="B214" s="20"/>
      <c r="C214" s="21"/>
      <c r="D214" s="21"/>
      <c r="E214" s="21"/>
      <c r="F214" s="21"/>
      <c r="G214" s="21"/>
      <c r="H214" s="21"/>
      <c r="I214" s="21"/>
      <c r="J214" s="21"/>
      <c r="K214" s="25" t="s">
        <v>30</v>
      </c>
      <c r="L214" s="25" t="s">
        <v>31</v>
      </c>
      <c r="M214" s="25" t="s">
        <v>32</v>
      </c>
      <c r="N214" s="25" t="s">
        <v>33</v>
      </c>
      <c r="O214" s="25" t="s">
        <v>34</v>
      </c>
      <c r="P214" s="25" t="s">
        <v>35</v>
      </c>
      <c r="Q214" s="25" t="s">
        <v>36</v>
      </c>
      <c r="R214" s="25" t="s">
        <v>37</v>
      </c>
      <c r="S214" s="25" t="s">
        <v>38</v>
      </c>
      <c r="T214" s="25" t="s">
        <v>39</v>
      </c>
      <c r="U214" s="25" t="s">
        <v>40</v>
      </c>
      <c r="V214" s="25" t="s">
        <v>41</v>
      </c>
      <c r="W214" s="25" t="s">
        <v>42</v>
      </c>
      <c r="X214" s="25" t="s">
        <v>43</v>
      </c>
      <c r="Y214" s="25" t="s">
        <v>44</v>
      </c>
      <c r="Z214" s="25"/>
      <c r="AA214" s="25"/>
      <c r="AB214" s="25"/>
      <c r="AC214" s="25"/>
      <c r="AD214" s="25"/>
      <c r="AE214" s="23"/>
      <c r="AF214" s="24"/>
      <c r="AG214" s="24"/>
    </row>
    <row r="215" customFormat="false" ht="94.5" hidden="false" customHeight="true" outlineLevel="0" collapsed="false">
      <c r="A215" s="26" t="s">
        <v>343</v>
      </c>
      <c r="B215" s="20" t="s">
        <v>344</v>
      </c>
      <c r="C215" s="21" t="n">
        <v>2017</v>
      </c>
      <c r="D215" s="21" t="s">
        <v>16</v>
      </c>
      <c r="E215" s="21" t="s">
        <v>47</v>
      </c>
      <c r="F215" s="21" t="s">
        <v>345</v>
      </c>
      <c r="G215" s="21" t="s">
        <v>49</v>
      </c>
      <c r="H215" s="21" t="s">
        <v>127</v>
      </c>
      <c r="I215" s="21" t="s">
        <v>20</v>
      </c>
      <c r="J215" s="21" t="s">
        <v>21</v>
      </c>
      <c r="K215" s="19"/>
      <c r="L215" s="19"/>
      <c r="M215" s="19"/>
      <c r="N215" s="22" t="n">
        <v>1</v>
      </c>
      <c r="O215" s="19"/>
      <c r="P215" s="19"/>
      <c r="Q215" s="19"/>
      <c r="R215" s="19"/>
      <c r="S215" s="19"/>
      <c r="T215" s="19"/>
      <c r="U215" s="19"/>
      <c r="V215" s="19"/>
      <c r="W215" s="19"/>
      <c r="X215" s="22" t="n">
        <v>1</v>
      </c>
      <c r="Y215" s="19"/>
      <c r="Z215" s="19"/>
      <c r="AA215" s="19"/>
      <c r="AB215" s="19"/>
      <c r="AC215" s="19"/>
      <c r="AD215" s="19"/>
      <c r="AE215" s="23" t="n">
        <f aca="false">+SUM(K215:AD215)</f>
        <v>2</v>
      </c>
      <c r="AF215" s="24" t="n">
        <v>517</v>
      </c>
      <c r="AG215" s="24" t="n">
        <f aca="false">+AF215*AE215</f>
        <v>1034</v>
      </c>
    </row>
    <row r="216" customFormat="false" ht="94.5" hidden="false" customHeight="true" outlineLevel="0" collapsed="false">
      <c r="A216" s="26" t="s">
        <v>346</v>
      </c>
      <c r="B216" s="20" t="s">
        <v>347</v>
      </c>
      <c r="C216" s="21" t="n">
        <v>2017</v>
      </c>
      <c r="D216" s="21" t="s">
        <v>16</v>
      </c>
      <c r="E216" s="21" t="s">
        <v>47</v>
      </c>
      <c r="F216" s="21" t="s">
        <v>345</v>
      </c>
      <c r="G216" s="21" t="s">
        <v>49</v>
      </c>
      <c r="H216" s="21" t="s">
        <v>127</v>
      </c>
      <c r="I216" s="21" t="s">
        <v>20</v>
      </c>
      <c r="J216" s="21" t="s">
        <v>21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22" t="n">
        <v>1</v>
      </c>
      <c r="W216" s="19"/>
      <c r="X216" s="19"/>
      <c r="Y216" s="19"/>
      <c r="Z216" s="19"/>
      <c r="AA216" s="19"/>
      <c r="AB216" s="19"/>
      <c r="AC216" s="19"/>
      <c r="AD216" s="19"/>
      <c r="AE216" s="23" t="n">
        <f aca="false">+SUM(K216:AD216)</f>
        <v>1</v>
      </c>
      <c r="AF216" s="24" t="n">
        <v>364</v>
      </c>
      <c r="AG216" s="24" t="n">
        <f aca="false">+AF216*AE216</f>
        <v>364</v>
      </c>
    </row>
    <row r="217" customFormat="false" ht="94.5" hidden="false" customHeight="true" outlineLevel="0" collapsed="false">
      <c r="A217" s="26" t="s">
        <v>348</v>
      </c>
      <c r="B217" s="20" t="s">
        <v>349</v>
      </c>
      <c r="C217" s="21" t="n">
        <v>2017</v>
      </c>
      <c r="D217" s="21" t="s">
        <v>16</v>
      </c>
      <c r="E217" s="21" t="s">
        <v>47</v>
      </c>
      <c r="F217" s="21" t="s">
        <v>129</v>
      </c>
      <c r="G217" s="21" t="s">
        <v>27</v>
      </c>
      <c r="H217" s="21" t="s">
        <v>127</v>
      </c>
      <c r="I217" s="21" t="s">
        <v>20</v>
      </c>
      <c r="J217" s="21" t="s">
        <v>21</v>
      </c>
      <c r="K217" s="22" t="n">
        <v>2</v>
      </c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23" t="n">
        <f aca="false">+SUM(K217:AD217)</f>
        <v>2</v>
      </c>
      <c r="AF217" s="24" t="n">
        <v>234</v>
      </c>
      <c r="AG217" s="24" t="n">
        <f aca="false">+AF217*AE217</f>
        <v>468</v>
      </c>
    </row>
    <row r="218" customFormat="false" ht="94.5" hidden="false" customHeight="true" outlineLevel="0" collapsed="false">
      <c r="A218" s="26" t="s">
        <v>350</v>
      </c>
      <c r="B218" s="20" t="s">
        <v>351</v>
      </c>
      <c r="C218" s="21" t="n">
        <v>2017</v>
      </c>
      <c r="D218" s="21" t="s">
        <v>16</v>
      </c>
      <c r="E218" s="21" t="s">
        <v>47</v>
      </c>
      <c r="F218" s="21" t="s">
        <v>352</v>
      </c>
      <c r="G218" s="21" t="s">
        <v>49</v>
      </c>
      <c r="H218" s="21" t="s">
        <v>127</v>
      </c>
      <c r="I218" s="21" t="s">
        <v>20</v>
      </c>
      <c r="J218" s="21" t="s">
        <v>21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22" t="n">
        <v>1</v>
      </c>
      <c r="W218" s="19"/>
      <c r="X218" s="19"/>
      <c r="Y218" s="19"/>
      <c r="Z218" s="19"/>
      <c r="AA218" s="19"/>
      <c r="AB218" s="19"/>
      <c r="AC218" s="19"/>
      <c r="AD218" s="19"/>
      <c r="AE218" s="23" t="n">
        <f aca="false">+SUM(K218:AD218)</f>
        <v>1</v>
      </c>
      <c r="AF218" s="24" t="n">
        <v>647</v>
      </c>
      <c r="AG218" s="24" t="n">
        <f aca="false">+AF218*AE218</f>
        <v>647</v>
      </c>
    </row>
    <row r="219" customFormat="false" ht="94.5" hidden="false" customHeight="true" outlineLevel="0" collapsed="false">
      <c r="A219" s="26" t="s">
        <v>353</v>
      </c>
      <c r="B219" s="20" t="s">
        <v>354</v>
      </c>
      <c r="C219" s="21" t="n">
        <v>2017</v>
      </c>
      <c r="D219" s="21" t="s">
        <v>16</v>
      </c>
      <c r="E219" s="21" t="s">
        <v>47</v>
      </c>
      <c r="F219" s="21" t="s">
        <v>345</v>
      </c>
      <c r="G219" s="21" t="s">
        <v>49</v>
      </c>
      <c r="H219" s="21" t="s">
        <v>127</v>
      </c>
      <c r="I219" s="21" t="s">
        <v>20</v>
      </c>
      <c r="J219" s="21" t="s">
        <v>21</v>
      </c>
      <c r="K219" s="19"/>
      <c r="L219" s="22" t="n">
        <v>1</v>
      </c>
      <c r="M219" s="19"/>
      <c r="N219" s="22" t="n">
        <v>2</v>
      </c>
      <c r="O219" s="19"/>
      <c r="P219" s="19"/>
      <c r="Q219" s="19"/>
      <c r="R219" s="22" t="n">
        <v>1</v>
      </c>
      <c r="S219" s="19"/>
      <c r="T219" s="19"/>
      <c r="U219" s="19"/>
      <c r="V219" s="19"/>
      <c r="W219" s="19"/>
      <c r="X219" s="22" t="n">
        <v>1</v>
      </c>
      <c r="Y219" s="19"/>
      <c r="Z219" s="19"/>
      <c r="AA219" s="19"/>
      <c r="AB219" s="19"/>
      <c r="AC219" s="19"/>
      <c r="AD219" s="19"/>
      <c r="AE219" s="23" t="n">
        <f aca="false">+SUM(K219:AD219)</f>
        <v>5</v>
      </c>
      <c r="AF219" s="24" t="n">
        <v>403</v>
      </c>
      <c r="AG219" s="24" t="n">
        <f aca="false">+AF219*AE219</f>
        <v>2015</v>
      </c>
    </row>
    <row r="220" customFormat="false" ht="94.5" hidden="false" customHeight="true" outlineLevel="0" collapsed="false">
      <c r="A220" s="26" t="s">
        <v>355</v>
      </c>
      <c r="B220" s="20" t="s">
        <v>356</v>
      </c>
      <c r="C220" s="21" t="n">
        <v>2017</v>
      </c>
      <c r="D220" s="21" t="s">
        <v>16</v>
      </c>
      <c r="E220" s="21" t="s">
        <v>47</v>
      </c>
      <c r="F220" s="21" t="s">
        <v>26</v>
      </c>
      <c r="G220" s="21" t="s">
        <v>27</v>
      </c>
      <c r="H220" s="21" t="s">
        <v>127</v>
      </c>
      <c r="I220" s="21" t="s">
        <v>20</v>
      </c>
      <c r="J220" s="21" t="s">
        <v>21</v>
      </c>
      <c r="K220" s="22" t="n">
        <v>1</v>
      </c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3" t="n">
        <f aca="false">+SUM(K220:AD220)</f>
        <v>1</v>
      </c>
      <c r="AF220" s="24" t="n">
        <v>257</v>
      </c>
      <c r="AG220" s="24" t="n">
        <f aca="false">+AF220*AE220</f>
        <v>257</v>
      </c>
    </row>
    <row r="221" customFormat="false" ht="94.5" hidden="false" customHeight="true" outlineLevel="0" collapsed="false">
      <c r="A221" s="26" t="s">
        <v>357</v>
      </c>
      <c r="B221" s="20" t="s">
        <v>358</v>
      </c>
      <c r="C221" s="21" t="n">
        <v>2017</v>
      </c>
      <c r="D221" s="21" t="s">
        <v>16</v>
      </c>
      <c r="E221" s="21" t="s">
        <v>47</v>
      </c>
      <c r="F221" s="21" t="s">
        <v>48</v>
      </c>
      <c r="G221" s="21" t="s">
        <v>49</v>
      </c>
      <c r="H221" s="21" t="s">
        <v>127</v>
      </c>
      <c r="I221" s="21" t="s">
        <v>20</v>
      </c>
      <c r="J221" s="21" t="s">
        <v>21</v>
      </c>
      <c r="K221" s="19"/>
      <c r="L221" s="22" t="n">
        <v>2</v>
      </c>
      <c r="M221" s="19"/>
      <c r="N221" s="22" t="n">
        <v>1</v>
      </c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23" t="n">
        <f aca="false">+SUM(K221:AD221)</f>
        <v>3</v>
      </c>
      <c r="AF221" s="24" t="n">
        <v>325</v>
      </c>
      <c r="AG221" s="24" t="n">
        <f aca="false">+AF221*AE221</f>
        <v>975</v>
      </c>
    </row>
    <row r="222" customFormat="false" ht="94.5" hidden="false" customHeight="true" outlineLevel="0" collapsed="false">
      <c r="A222" s="26" t="s">
        <v>359</v>
      </c>
      <c r="B222" s="20" t="s">
        <v>360</v>
      </c>
      <c r="C222" s="21" t="n">
        <v>2017</v>
      </c>
      <c r="D222" s="21" t="s">
        <v>16</v>
      </c>
      <c r="E222" s="21" t="s">
        <v>47</v>
      </c>
      <c r="F222" s="21" t="s">
        <v>345</v>
      </c>
      <c r="G222" s="21" t="s">
        <v>49</v>
      </c>
      <c r="H222" s="21" t="s">
        <v>127</v>
      </c>
      <c r="I222" s="21" t="s">
        <v>20</v>
      </c>
      <c r="J222" s="21" t="s">
        <v>21</v>
      </c>
      <c r="K222" s="19"/>
      <c r="L222" s="19"/>
      <c r="M222" s="19"/>
      <c r="N222" s="19"/>
      <c r="O222" s="19"/>
      <c r="P222" s="22" t="n">
        <v>2</v>
      </c>
      <c r="Q222" s="19"/>
      <c r="R222" s="22" t="n">
        <v>2</v>
      </c>
      <c r="S222" s="19"/>
      <c r="T222" s="22" t="n">
        <v>2</v>
      </c>
      <c r="U222" s="19"/>
      <c r="V222" s="22" t="n">
        <v>1</v>
      </c>
      <c r="W222" s="19"/>
      <c r="X222" s="19"/>
      <c r="Y222" s="19"/>
      <c r="Z222" s="19"/>
      <c r="AA222" s="19"/>
      <c r="AB222" s="19"/>
      <c r="AC222" s="19"/>
      <c r="AD222" s="19"/>
      <c r="AE222" s="23" t="n">
        <f aca="false">+SUM(K222:AD222)</f>
        <v>7</v>
      </c>
      <c r="AF222" s="24" t="n">
        <v>517</v>
      </c>
      <c r="AG222" s="24" t="n">
        <f aca="false">+AF222*AE222</f>
        <v>3619</v>
      </c>
    </row>
    <row r="223" customFormat="false" ht="94.5" hidden="false" customHeight="true" outlineLevel="0" collapsed="false">
      <c r="A223" s="26" t="s">
        <v>361</v>
      </c>
      <c r="B223" s="20" t="s">
        <v>362</v>
      </c>
      <c r="C223" s="21" t="n">
        <v>2017</v>
      </c>
      <c r="D223" s="21" t="s">
        <v>16</v>
      </c>
      <c r="E223" s="21" t="s">
        <v>47</v>
      </c>
      <c r="F223" s="21" t="s">
        <v>345</v>
      </c>
      <c r="G223" s="21" t="s">
        <v>49</v>
      </c>
      <c r="H223" s="21" t="s">
        <v>127</v>
      </c>
      <c r="I223" s="21" t="s">
        <v>20</v>
      </c>
      <c r="J223" s="21" t="s">
        <v>21</v>
      </c>
      <c r="K223" s="19"/>
      <c r="L223" s="22" t="n">
        <v>2</v>
      </c>
      <c r="M223" s="19"/>
      <c r="N223" s="22" t="n">
        <v>3</v>
      </c>
      <c r="O223" s="19"/>
      <c r="P223" s="22" t="n">
        <v>3</v>
      </c>
      <c r="Q223" s="19"/>
      <c r="R223" s="22" t="n">
        <v>4</v>
      </c>
      <c r="S223" s="19"/>
      <c r="T223" s="22" t="n">
        <v>3</v>
      </c>
      <c r="U223" s="19"/>
      <c r="V223" s="22" t="n">
        <v>2</v>
      </c>
      <c r="W223" s="19"/>
      <c r="X223" s="19"/>
      <c r="Y223" s="19"/>
      <c r="Z223" s="19"/>
      <c r="AA223" s="19"/>
      <c r="AB223" s="19"/>
      <c r="AC223" s="19"/>
      <c r="AD223" s="19"/>
      <c r="AE223" s="23" t="n">
        <f aca="false">+SUM(K223:AD223)</f>
        <v>17</v>
      </c>
      <c r="AF223" s="24" t="n">
        <v>517</v>
      </c>
      <c r="AG223" s="24" t="n">
        <f aca="false">+AF223*AE223</f>
        <v>8789</v>
      </c>
    </row>
    <row r="224" customFormat="false" ht="94.5" hidden="false" customHeight="true" outlineLevel="0" collapsed="false">
      <c r="A224" s="26" t="s">
        <v>363</v>
      </c>
      <c r="B224" s="20" t="s">
        <v>364</v>
      </c>
      <c r="C224" s="21" t="n">
        <v>2017</v>
      </c>
      <c r="D224" s="21" t="s">
        <v>16</v>
      </c>
      <c r="E224" s="21" t="s">
        <v>47</v>
      </c>
      <c r="F224" s="21" t="s">
        <v>48</v>
      </c>
      <c r="G224" s="21" t="s">
        <v>49</v>
      </c>
      <c r="H224" s="21" t="s">
        <v>127</v>
      </c>
      <c r="I224" s="21" t="s">
        <v>20</v>
      </c>
      <c r="J224" s="21" t="s">
        <v>21</v>
      </c>
      <c r="K224" s="19"/>
      <c r="L224" s="19"/>
      <c r="M224" s="19"/>
      <c r="N224" s="19"/>
      <c r="O224" s="19"/>
      <c r="P224" s="22" t="n">
        <v>1</v>
      </c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23" t="n">
        <f aca="false">+SUM(K224:AD224)</f>
        <v>1</v>
      </c>
      <c r="AF224" s="24" t="n">
        <v>364</v>
      </c>
      <c r="AG224" s="24" t="n">
        <f aca="false">+AF224*AE224</f>
        <v>364</v>
      </c>
    </row>
    <row r="225" customFormat="false" ht="94.5" hidden="false" customHeight="true" outlineLevel="0" collapsed="false">
      <c r="A225" s="26" t="s">
        <v>365</v>
      </c>
      <c r="B225" s="20" t="s">
        <v>366</v>
      </c>
      <c r="C225" s="21" t="n">
        <v>2017</v>
      </c>
      <c r="D225" s="21" t="s">
        <v>16</v>
      </c>
      <c r="E225" s="21" t="s">
        <v>47</v>
      </c>
      <c r="F225" s="21" t="s">
        <v>345</v>
      </c>
      <c r="G225" s="21" t="s">
        <v>49</v>
      </c>
      <c r="H225" s="21" t="s">
        <v>127</v>
      </c>
      <c r="I225" s="21" t="s">
        <v>20</v>
      </c>
      <c r="J225" s="21" t="s">
        <v>21</v>
      </c>
      <c r="K225" s="19"/>
      <c r="L225" s="22" t="n">
        <v>1</v>
      </c>
      <c r="M225" s="19"/>
      <c r="N225" s="19"/>
      <c r="O225" s="19"/>
      <c r="P225" s="19"/>
      <c r="Q225" s="19"/>
      <c r="R225" s="22" t="n">
        <v>1</v>
      </c>
      <c r="S225" s="19"/>
      <c r="T225" s="19"/>
      <c r="U225" s="19"/>
      <c r="V225" s="22" t="n">
        <v>1</v>
      </c>
      <c r="W225" s="19"/>
      <c r="X225" s="19"/>
      <c r="Y225" s="19"/>
      <c r="Z225" s="19"/>
      <c r="AA225" s="19"/>
      <c r="AB225" s="19"/>
      <c r="AC225" s="19"/>
      <c r="AD225" s="19"/>
      <c r="AE225" s="23" t="n">
        <f aca="false">+SUM(K225:AD225)</f>
        <v>3</v>
      </c>
      <c r="AF225" s="24" t="n">
        <v>449</v>
      </c>
      <c r="AG225" s="24" t="n">
        <f aca="false">+AF225*AE225</f>
        <v>1347</v>
      </c>
    </row>
    <row r="226" customFormat="false" ht="94.5" hidden="false" customHeight="true" outlineLevel="0" collapsed="false">
      <c r="A226" s="26" t="s">
        <v>367</v>
      </c>
      <c r="B226" s="20" t="s">
        <v>368</v>
      </c>
      <c r="C226" s="21" t="n">
        <v>2017</v>
      </c>
      <c r="D226" s="21" t="s">
        <v>16</v>
      </c>
      <c r="E226" s="21" t="s">
        <v>47</v>
      </c>
      <c r="F226" s="21" t="s">
        <v>345</v>
      </c>
      <c r="G226" s="21" t="s">
        <v>49</v>
      </c>
      <c r="H226" s="21" t="s">
        <v>127</v>
      </c>
      <c r="I226" s="21" t="s">
        <v>20</v>
      </c>
      <c r="J226" s="21" t="s">
        <v>21</v>
      </c>
      <c r="K226" s="19"/>
      <c r="L226" s="19"/>
      <c r="M226" s="19"/>
      <c r="N226" s="19"/>
      <c r="O226" s="19"/>
      <c r="P226" s="22" t="n">
        <v>1</v>
      </c>
      <c r="Q226" s="19"/>
      <c r="R226" s="22" t="n">
        <v>1</v>
      </c>
      <c r="S226" s="19"/>
      <c r="T226" s="22" t="n">
        <v>1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23" t="n">
        <f aca="false">+SUM(K226:AD226)</f>
        <v>3</v>
      </c>
      <c r="AF226" s="24" t="n">
        <v>234</v>
      </c>
      <c r="AG226" s="24" t="n">
        <f aca="false">+AF226*AE226</f>
        <v>702</v>
      </c>
    </row>
    <row r="227" customFormat="false" ht="94.5" hidden="false" customHeight="true" outlineLevel="0" collapsed="false">
      <c r="A227" s="26" t="s">
        <v>367</v>
      </c>
      <c r="B227" s="20" t="s">
        <v>369</v>
      </c>
      <c r="C227" s="21" t="n">
        <v>2017</v>
      </c>
      <c r="D227" s="21" t="s">
        <v>16</v>
      </c>
      <c r="E227" s="21" t="s">
        <v>47</v>
      </c>
      <c r="F227" s="21" t="s">
        <v>345</v>
      </c>
      <c r="G227" s="21" t="s">
        <v>49</v>
      </c>
      <c r="H227" s="21" t="s">
        <v>127</v>
      </c>
      <c r="I227" s="21" t="s">
        <v>20</v>
      </c>
      <c r="J227" s="21" t="s">
        <v>21</v>
      </c>
      <c r="K227" s="19"/>
      <c r="L227" s="22" t="n">
        <v>1</v>
      </c>
      <c r="M227" s="19"/>
      <c r="N227" s="22" t="n">
        <v>1</v>
      </c>
      <c r="O227" s="19"/>
      <c r="P227" s="19"/>
      <c r="Q227" s="19"/>
      <c r="R227" s="19"/>
      <c r="S227" s="19"/>
      <c r="T227" s="22" t="n">
        <v>1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3" t="n">
        <f aca="false">+SUM(K227:AD227)</f>
        <v>3</v>
      </c>
      <c r="AF227" s="24" t="n">
        <v>234</v>
      </c>
      <c r="AG227" s="24" t="n">
        <f aca="false">+AF227*AE227</f>
        <v>702</v>
      </c>
    </row>
    <row r="228" customFormat="false" ht="94.5" hidden="false" customHeight="true" outlineLevel="0" collapsed="false">
      <c r="A228" s="26" t="s">
        <v>370</v>
      </c>
      <c r="B228" s="20" t="s">
        <v>371</v>
      </c>
      <c r="C228" s="21" t="n">
        <v>2017</v>
      </c>
      <c r="D228" s="21" t="s">
        <v>16</v>
      </c>
      <c r="E228" s="21" t="s">
        <v>47</v>
      </c>
      <c r="F228" s="21" t="s">
        <v>345</v>
      </c>
      <c r="G228" s="21" t="s">
        <v>49</v>
      </c>
      <c r="H228" s="21" t="s">
        <v>127</v>
      </c>
      <c r="I228" s="21" t="s">
        <v>20</v>
      </c>
      <c r="J228" s="21" t="s">
        <v>21</v>
      </c>
      <c r="K228" s="19"/>
      <c r="L228" s="22" t="n">
        <v>1</v>
      </c>
      <c r="M228" s="19"/>
      <c r="N228" s="22" t="n">
        <v>1</v>
      </c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3" t="n">
        <f aca="false">+SUM(K228:AD228)</f>
        <v>2</v>
      </c>
      <c r="AF228" s="24" t="n">
        <v>364</v>
      </c>
      <c r="AG228" s="24" t="n">
        <f aca="false">+AF228*AE228</f>
        <v>728</v>
      </c>
    </row>
    <row r="229" customFormat="false" ht="17" hidden="false" customHeight="false" outlineLevel="0" collapsed="false">
      <c r="A229" s="26" t="s">
        <v>22</v>
      </c>
      <c r="B229" s="20"/>
      <c r="C229" s="21"/>
      <c r="D229" s="21"/>
      <c r="E229" s="21"/>
      <c r="F229" s="21"/>
      <c r="G229" s="21"/>
      <c r="H229" s="21"/>
      <c r="I229" s="21"/>
      <c r="J229" s="21"/>
      <c r="K229" s="25" t="s">
        <v>23</v>
      </c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3"/>
      <c r="AF229" s="24"/>
      <c r="AG229" s="24"/>
    </row>
    <row r="230" customFormat="false" ht="74.25" hidden="false" customHeight="true" outlineLevel="0" collapsed="false">
      <c r="A230" s="26"/>
      <c r="B230" s="20" t="s">
        <v>372</v>
      </c>
      <c r="C230" s="21" t="n">
        <v>2017</v>
      </c>
      <c r="D230" s="21" t="s">
        <v>16</v>
      </c>
      <c r="E230" s="21" t="s">
        <v>47</v>
      </c>
      <c r="F230" s="21" t="s">
        <v>26</v>
      </c>
      <c r="G230" s="21" t="s">
        <v>27</v>
      </c>
      <c r="H230" s="21" t="s">
        <v>28</v>
      </c>
      <c r="I230" s="21" t="s">
        <v>29</v>
      </c>
      <c r="J230" s="21" t="s">
        <v>21</v>
      </c>
      <c r="K230" s="22" t="n">
        <v>7</v>
      </c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23" t="n">
        <f aca="false">+SUM(K230:AD230)</f>
        <v>7</v>
      </c>
      <c r="AF230" s="24" t="n">
        <v>517</v>
      </c>
      <c r="AG230" s="24" t="n">
        <f aca="false">+AF230*AE230</f>
        <v>3619</v>
      </c>
    </row>
    <row r="231" customFormat="false" ht="68.25" hidden="false" customHeight="true" outlineLevel="0" collapsed="false">
      <c r="A231" s="26"/>
      <c r="B231" s="20" t="s">
        <v>373</v>
      </c>
      <c r="C231" s="21" t="n">
        <v>2017</v>
      </c>
      <c r="D231" s="21" t="s">
        <v>16</v>
      </c>
      <c r="E231" s="21" t="s">
        <v>47</v>
      </c>
      <c r="F231" s="21" t="s">
        <v>374</v>
      </c>
      <c r="G231" s="21" t="s">
        <v>27</v>
      </c>
      <c r="H231" s="21" t="s">
        <v>28</v>
      </c>
      <c r="I231" s="21" t="s">
        <v>29</v>
      </c>
      <c r="J231" s="21" t="s">
        <v>21</v>
      </c>
      <c r="K231" s="22" t="n">
        <v>6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23" t="n">
        <f aca="false">+SUM(K231:AD231)</f>
        <v>6</v>
      </c>
      <c r="AF231" s="24" t="n">
        <v>257</v>
      </c>
      <c r="AG231" s="24" t="n">
        <f aca="false">+AF231*AE231</f>
        <v>1542</v>
      </c>
    </row>
    <row r="232" customFormat="false" ht="94.5" hidden="false" customHeight="true" outlineLevel="0" collapsed="false">
      <c r="A232" s="26" t="s">
        <v>375</v>
      </c>
      <c r="B232" s="20" t="s">
        <v>376</v>
      </c>
      <c r="C232" s="21" t="n">
        <v>2017</v>
      </c>
      <c r="D232" s="21" t="s">
        <v>16</v>
      </c>
      <c r="E232" s="21" t="s">
        <v>17</v>
      </c>
      <c r="F232" s="21" t="s">
        <v>52</v>
      </c>
      <c r="G232" s="21" t="s">
        <v>27</v>
      </c>
      <c r="H232" s="21" t="s">
        <v>28</v>
      </c>
      <c r="I232" s="21" t="s">
        <v>29</v>
      </c>
      <c r="J232" s="21" t="s">
        <v>21</v>
      </c>
      <c r="K232" s="22" t="n">
        <v>13</v>
      </c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23" t="n">
        <f aca="false">+SUM(K232:AD232)</f>
        <v>13</v>
      </c>
      <c r="AF232" s="24" t="n">
        <v>20</v>
      </c>
      <c r="AG232" s="24" t="n">
        <f aca="false">+AF232*AE232</f>
        <v>260</v>
      </c>
    </row>
    <row r="233" customFormat="false" ht="94.5" hidden="false" customHeight="true" outlineLevel="0" collapsed="false">
      <c r="A233" s="26" t="s">
        <v>377</v>
      </c>
      <c r="B233" s="20" t="s">
        <v>378</v>
      </c>
      <c r="C233" s="21" t="n">
        <v>2017</v>
      </c>
      <c r="D233" s="21" t="s">
        <v>16</v>
      </c>
      <c r="E233" s="21" t="s">
        <v>17</v>
      </c>
      <c r="F233" s="21" t="s">
        <v>52</v>
      </c>
      <c r="G233" s="21" t="s">
        <v>27</v>
      </c>
      <c r="H233" s="21" t="s">
        <v>28</v>
      </c>
      <c r="I233" s="21" t="s">
        <v>29</v>
      </c>
      <c r="J233" s="21" t="s">
        <v>21</v>
      </c>
      <c r="K233" s="22" t="n">
        <v>25</v>
      </c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3" t="n">
        <f aca="false">+SUM(K233:AD233)</f>
        <v>25</v>
      </c>
      <c r="AF233" s="24" t="n">
        <v>20</v>
      </c>
      <c r="AG233" s="24" t="n">
        <f aca="false">+AF233*AE233</f>
        <v>500</v>
      </c>
    </row>
    <row r="234" customFormat="false" ht="94.5" hidden="false" customHeight="true" outlineLevel="0" collapsed="false">
      <c r="A234" s="26" t="s">
        <v>379</v>
      </c>
      <c r="B234" s="20" t="s">
        <v>380</v>
      </c>
      <c r="C234" s="21" t="n">
        <v>2017</v>
      </c>
      <c r="D234" s="21" t="s">
        <v>16</v>
      </c>
      <c r="E234" s="21" t="s">
        <v>17</v>
      </c>
      <c r="F234" s="21" t="s">
        <v>52</v>
      </c>
      <c r="G234" s="21" t="s">
        <v>27</v>
      </c>
      <c r="H234" s="21" t="s">
        <v>28</v>
      </c>
      <c r="I234" s="21" t="s">
        <v>29</v>
      </c>
      <c r="J234" s="21" t="s">
        <v>21</v>
      </c>
      <c r="K234" s="22" t="n">
        <v>10</v>
      </c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23" t="n">
        <f aca="false">+SUM(K234:AD234)</f>
        <v>10</v>
      </c>
      <c r="AF234" s="24" t="n">
        <v>20</v>
      </c>
      <c r="AG234" s="24" t="n">
        <f aca="false">+AF234*AE234</f>
        <v>200</v>
      </c>
    </row>
    <row r="235" customFormat="false" ht="94.5" hidden="false" customHeight="true" outlineLevel="0" collapsed="false">
      <c r="A235" s="26" t="s">
        <v>381</v>
      </c>
      <c r="B235" s="20" t="s">
        <v>382</v>
      </c>
      <c r="C235" s="21" t="n">
        <v>2017</v>
      </c>
      <c r="D235" s="21" t="s">
        <v>16</v>
      </c>
      <c r="E235" s="21" t="s">
        <v>17</v>
      </c>
      <c r="F235" s="21" t="s">
        <v>52</v>
      </c>
      <c r="G235" s="21" t="s">
        <v>27</v>
      </c>
      <c r="H235" s="21" t="s">
        <v>28</v>
      </c>
      <c r="I235" s="21" t="s">
        <v>29</v>
      </c>
      <c r="J235" s="21" t="s">
        <v>21</v>
      </c>
      <c r="K235" s="22" t="n">
        <v>5</v>
      </c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23" t="n">
        <f aca="false">+SUM(K235:AD235)</f>
        <v>5</v>
      </c>
      <c r="AF235" s="24" t="n">
        <v>20</v>
      </c>
      <c r="AG235" s="24" t="n">
        <f aca="false">+AF235*AE235</f>
        <v>100</v>
      </c>
    </row>
    <row r="236" customFormat="false" ht="94.5" hidden="false" customHeight="true" outlineLevel="0" collapsed="false">
      <c r="A236" s="26" t="s">
        <v>383</v>
      </c>
      <c r="B236" s="20" t="s">
        <v>384</v>
      </c>
      <c r="C236" s="21" t="n">
        <v>2017</v>
      </c>
      <c r="D236" s="21" t="s">
        <v>16</v>
      </c>
      <c r="E236" s="21" t="s">
        <v>17</v>
      </c>
      <c r="F236" s="21" t="s">
        <v>52</v>
      </c>
      <c r="G236" s="21" t="s">
        <v>27</v>
      </c>
      <c r="H236" s="21" t="s">
        <v>28</v>
      </c>
      <c r="I236" s="21" t="s">
        <v>29</v>
      </c>
      <c r="J236" s="21" t="s">
        <v>21</v>
      </c>
      <c r="K236" s="22" t="n">
        <v>9</v>
      </c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23" t="n">
        <f aca="false">+SUM(K236:AD236)</f>
        <v>9</v>
      </c>
      <c r="AF236" s="24" t="n">
        <v>20</v>
      </c>
      <c r="AG236" s="24" t="n">
        <f aca="false">+AF236*AE236</f>
        <v>180</v>
      </c>
    </row>
    <row r="237" customFormat="false" ht="94.5" hidden="false" customHeight="true" outlineLevel="0" collapsed="false">
      <c r="A237" s="26" t="s">
        <v>385</v>
      </c>
      <c r="B237" s="20" t="s">
        <v>386</v>
      </c>
      <c r="C237" s="21" t="n">
        <v>2017</v>
      </c>
      <c r="D237" s="21" t="s">
        <v>16</v>
      </c>
      <c r="E237" s="21" t="s">
        <v>17</v>
      </c>
      <c r="F237" s="21" t="s">
        <v>52</v>
      </c>
      <c r="G237" s="21" t="s">
        <v>27</v>
      </c>
      <c r="H237" s="21" t="s">
        <v>28</v>
      </c>
      <c r="I237" s="21" t="s">
        <v>29</v>
      </c>
      <c r="J237" s="21" t="s">
        <v>21</v>
      </c>
      <c r="K237" s="22" t="n">
        <v>15</v>
      </c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23" t="n">
        <f aca="false">+SUM(K237:AD237)</f>
        <v>15</v>
      </c>
      <c r="AF237" s="24" t="n">
        <v>20</v>
      </c>
      <c r="AG237" s="24" t="n">
        <f aca="false">+AF237*AE237</f>
        <v>300</v>
      </c>
    </row>
    <row r="238" customFormat="false" ht="94.5" hidden="false" customHeight="true" outlineLevel="0" collapsed="false">
      <c r="A238" s="26" t="s">
        <v>387</v>
      </c>
      <c r="B238" s="20" t="s">
        <v>388</v>
      </c>
      <c r="C238" s="21" t="n">
        <v>2017</v>
      </c>
      <c r="D238" s="21" t="s">
        <v>16</v>
      </c>
      <c r="E238" s="21" t="s">
        <v>17</v>
      </c>
      <c r="F238" s="21" t="s">
        <v>52</v>
      </c>
      <c r="G238" s="21" t="s">
        <v>27</v>
      </c>
      <c r="H238" s="21" t="s">
        <v>28</v>
      </c>
      <c r="I238" s="21" t="s">
        <v>29</v>
      </c>
      <c r="J238" s="21" t="s">
        <v>21</v>
      </c>
      <c r="K238" s="22" t="n">
        <v>23</v>
      </c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23" t="n">
        <f aca="false">+SUM(K238:AD238)</f>
        <v>23</v>
      </c>
      <c r="AF238" s="24" t="n">
        <v>20</v>
      </c>
      <c r="AG238" s="24" t="n">
        <f aca="false">+AF238*AE238</f>
        <v>460</v>
      </c>
    </row>
    <row r="239" customFormat="false" ht="94.5" hidden="false" customHeight="true" outlineLevel="0" collapsed="false">
      <c r="A239" s="26" t="s">
        <v>389</v>
      </c>
      <c r="B239" s="20" t="s">
        <v>390</v>
      </c>
      <c r="C239" s="21" t="n">
        <v>2017</v>
      </c>
      <c r="D239" s="21" t="s">
        <v>16</v>
      </c>
      <c r="E239" s="21" t="s">
        <v>17</v>
      </c>
      <c r="F239" s="21" t="s">
        <v>18</v>
      </c>
      <c r="G239" s="21" t="s">
        <v>18</v>
      </c>
      <c r="H239" s="21" t="s">
        <v>28</v>
      </c>
      <c r="I239" s="21" t="s">
        <v>29</v>
      </c>
      <c r="J239" s="21" t="s">
        <v>21</v>
      </c>
      <c r="K239" s="22" t="n">
        <v>3</v>
      </c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23" t="n">
        <f aca="false">+SUM(K239:AD239)</f>
        <v>3</v>
      </c>
      <c r="AF239" s="24" t="n">
        <v>185</v>
      </c>
      <c r="AG239" s="24" t="n">
        <f aca="false">+AF239*AE239</f>
        <v>555</v>
      </c>
    </row>
    <row r="240" customFormat="false" ht="94.5" hidden="false" customHeight="true" outlineLevel="0" collapsed="false">
      <c r="A240" s="26" t="s">
        <v>389</v>
      </c>
      <c r="B240" s="20" t="s">
        <v>391</v>
      </c>
      <c r="C240" s="21" t="n">
        <v>2017</v>
      </c>
      <c r="D240" s="21" t="s">
        <v>16</v>
      </c>
      <c r="E240" s="21" t="s">
        <v>17</v>
      </c>
      <c r="F240" s="21" t="s">
        <v>18</v>
      </c>
      <c r="G240" s="21" t="s">
        <v>18</v>
      </c>
      <c r="H240" s="21" t="s">
        <v>28</v>
      </c>
      <c r="I240" s="21" t="s">
        <v>29</v>
      </c>
      <c r="J240" s="21" t="s">
        <v>21</v>
      </c>
      <c r="K240" s="22" t="n">
        <v>1</v>
      </c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23" t="n">
        <f aca="false">+SUM(K240:AD240)</f>
        <v>1</v>
      </c>
      <c r="AF240" s="24" t="n">
        <v>185</v>
      </c>
      <c r="AG240" s="24" t="n">
        <f aca="false">+AF240*AE240</f>
        <v>185</v>
      </c>
    </row>
    <row r="241" customFormat="false" ht="94.5" hidden="false" customHeight="true" outlineLevel="0" collapsed="false">
      <c r="A241" s="26" t="s">
        <v>392</v>
      </c>
      <c r="B241" s="20" t="s">
        <v>393</v>
      </c>
      <c r="C241" s="21" t="n">
        <v>2017</v>
      </c>
      <c r="D241" s="21" t="s">
        <v>16</v>
      </c>
      <c r="E241" s="21" t="s">
        <v>17</v>
      </c>
      <c r="F241" s="21" t="s">
        <v>18</v>
      </c>
      <c r="G241" s="21" t="s">
        <v>18</v>
      </c>
      <c r="H241" s="21" t="s">
        <v>28</v>
      </c>
      <c r="I241" s="21" t="s">
        <v>29</v>
      </c>
      <c r="J241" s="21" t="s">
        <v>21</v>
      </c>
      <c r="K241" s="22" t="n">
        <v>3</v>
      </c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23" t="n">
        <f aca="false">+SUM(K241:AD241)</f>
        <v>3</v>
      </c>
      <c r="AF241" s="24" t="n">
        <v>65</v>
      </c>
      <c r="AG241" s="24" t="n">
        <f aca="false">+AF241*AE241</f>
        <v>195</v>
      </c>
    </row>
    <row r="242" customFormat="false" ht="94.5" hidden="false" customHeight="true" outlineLevel="0" collapsed="false">
      <c r="A242" s="26" t="s">
        <v>392</v>
      </c>
      <c r="B242" s="20" t="s">
        <v>394</v>
      </c>
      <c r="C242" s="21" t="n">
        <v>2017</v>
      </c>
      <c r="D242" s="21" t="s">
        <v>16</v>
      </c>
      <c r="E242" s="21" t="s">
        <v>17</v>
      </c>
      <c r="F242" s="21" t="s">
        <v>18</v>
      </c>
      <c r="G242" s="21" t="s">
        <v>18</v>
      </c>
      <c r="H242" s="21" t="s">
        <v>28</v>
      </c>
      <c r="I242" s="21" t="s">
        <v>29</v>
      </c>
      <c r="J242" s="21" t="s">
        <v>21</v>
      </c>
      <c r="K242" s="22" t="n">
        <v>3</v>
      </c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23" t="n">
        <f aca="false">+SUM(K242:AD242)</f>
        <v>3</v>
      </c>
      <c r="AF242" s="24" t="n">
        <v>65</v>
      </c>
      <c r="AG242" s="24" t="n">
        <f aca="false">+AF242*AE242</f>
        <v>195</v>
      </c>
    </row>
    <row r="243" customFormat="false" ht="94.5" hidden="false" customHeight="true" outlineLevel="0" collapsed="false">
      <c r="A243" s="26" t="s">
        <v>392</v>
      </c>
      <c r="B243" s="20" t="s">
        <v>395</v>
      </c>
      <c r="C243" s="21" t="n">
        <v>2017</v>
      </c>
      <c r="D243" s="21" t="s">
        <v>16</v>
      </c>
      <c r="E243" s="21" t="s">
        <v>17</v>
      </c>
      <c r="F243" s="21" t="s">
        <v>18</v>
      </c>
      <c r="G243" s="21" t="s">
        <v>18</v>
      </c>
      <c r="H243" s="21" t="s">
        <v>28</v>
      </c>
      <c r="I243" s="21" t="s">
        <v>29</v>
      </c>
      <c r="J243" s="21" t="s">
        <v>21</v>
      </c>
      <c r="K243" s="22" t="n">
        <v>1</v>
      </c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23" t="n">
        <f aca="false">+SUM(K243:AD243)</f>
        <v>1</v>
      </c>
      <c r="AF243" s="24" t="n">
        <v>65</v>
      </c>
      <c r="AG243" s="24" t="n">
        <f aca="false">+AF243*AE243</f>
        <v>65</v>
      </c>
    </row>
    <row r="244" customFormat="false" ht="94.5" hidden="false" customHeight="true" outlineLevel="0" collapsed="false">
      <c r="A244" s="26" t="s">
        <v>396</v>
      </c>
      <c r="B244" s="20" t="s">
        <v>397</v>
      </c>
      <c r="C244" s="21" t="n">
        <v>2017</v>
      </c>
      <c r="D244" s="21" t="s">
        <v>16</v>
      </c>
      <c r="E244" s="21" t="s">
        <v>17</v>
      </c>
      <c r="F244" s="21" t="s">
        <v>18</v>
      </c>
      <c r="G244" s="21" t="s">
        <v>18</v>
      </c>
      <c r="H244" s="21" t="s">
        <v>28</v>
      </c>
      <c r="I244" s="21" t="s">
        <v>29</v>
      </c>
      <c r="J244" s="21" t="s">
        <v>21</v>
      </c>
      <c r="K244" s="22" t="n">
        <v>2</v>
      </c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23" t="n">
        <f aca="false">+SUM(K244:AD244)</f>
        <v>2</v>
      </c>
      <c r="AF244" s="24" t="n">
        <v>65</v>
      </c>
      <c r="AG244" s="24" t="n">
        <f aca="false">+AF244*AE244</f>
        <v>130</v>
      </c>
    </row>
    <row r="245" customFormat="false" ht="94.5" hidden="false" customHeight="true" outlineLevel="0" collapsed="false">
      <c r="A245" s="26" t="s">
        <v>396</v>
      </c>
      <c r="B245" s="20" t="s">
        <v>398</v>
      </c>
      <c r="C245" s="21" t="n">
        <v>2017</v>
      </c>
      <c r="D245" s="21" t="s">
        <v>16</v>
      </c>
      <c r="E245" s="21" t="s">
        <v>17</v>
      </c>
      <c r="F245" s="21" t="s">
        <v>18</v>
      </c>
      <c r="G245" s="21" t="s">
        <v>18</v>
      </c>
      <c r="H245" s="21" t="s">
        <v>28</v>
      </c>
      <c r="I245" s="21" t="s">
        <v>29</v>
      </c>
      <c r="J245" s="21" t="s">
        <v>21</v>
      </c>
      <c r="K245" s="22" t="n">
        <v>1</v>
      </c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23" t="n">
        <f aca="false">+SUM(K245:AD245)</f>
        <v>1</v>
      </c>
      <c r="AF245" s="24" t="n">
        <v>65</v>
      </c>
      <c r="AG245" s="24" t="n">
        <f aca="false">+AF245*AE245</f>
        <v>65</v>
      </c>
    </row>
    <row r="246" customFormat="false" ht="94.5" hidden="false" customHeight="true" outlineLevel="0" collapsed="false">
      <c r="A246" s="26" t="s">
        <v>396</v>
      </c>
      <c r="B246" s="20" t="s">
        <v>399</v>
      </c>
      <c r="C246" s="21" t="n">
        <v>2017</v>
      </c>
      <c r="D246" s="21" t="s">
        <v>16</v>
      </c>
      <c r="E246" s="21" t="s">
        <v>17</v>
      </c>
      <c r="F246" s="21" t="s">
        <v>18</v>
      </c>
      <c r="G246" s="21" t="s">
        <v>18</v>
      </c>
      <c r="H246" s="21" t="s">
        <v>28</v>
      </c>
      <c r="I246" s="21" t="s">
        <v>29</v>
      </c>
      <c r="J246" s="21" t="s">
        <v>21</v>
      </c>
      <c r="K246" s="22" t="n">
        <v>3</v>
      </c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23" t="n">
        <f aca="false">+SUM(K246:AD246)</f>
        <v>3</v>
      </c>
      <c r="AF246" s="24" t="n">
        <v>65</v>
      </c>
      <c r="AG246" s="24" t="n">
        <f aca="false">+AF246*AE246</f>
        <v>195</v>
      </c>
    </row>
    <row r="247" customFormat="false" ht="17" hidden="false" customHeight="false" outlineLevel="0" collapsed="false">
      <c r="A247" s="26" t="s">
        <v>22</v>
      </c>
      <c r="B247" s="20"/>
      <c r="C247" s="21"/>
      <c r="D247" s="21"/>
      <c r="E247" s="21"/>
      <c r="F247" s="21"/>
      <c r="G247" s="21"/>
      <c r="H247" s="21"/>
      <c r="I247" s="21"/>
      <c r="J247" s="21"/>
      <c r="K247" s="25" t="s">
        <v>30</v>
      </c>
      <c r="L247" s="25" t="s">
        <v>31</v>
      </c>
      <c r="M247" s="25" t="s">
        <v>32</v>
      </c>
      <c r="N247" s="25" t="s">
        <v>33</v>
      </c>
      <c r="O247" s="25" t="s">
        <v>34</v>
      </c>
      <c r="P247" s="25" t="s">
        <v>35</v>
      </c>
      <c r="Q247" s="25" t="s">
        <v>36</v>
      </c>
      <c r="R247" s="25" t="s">
        <v>37</v>
      </c>
      <c r="S247" s="25" t="s">
        <v>38</v>
      </c>
      <c r="T247" s="25" t="s">
        <v>39</v>
      </c>
      <c r="U247" s="25" t="s">
        <v>40</v>
      </c>
      <c r="V247" s="25" t="s">
        <v>41</v>
      </c>
      <c r="W247" s="25" t="s">
        <v>42</v>
      </c>
      <c r="X247" s="25" t="s">
        <v>43</v>
      </c>
      <c r="Y247" s="25" t="s">
        <v>44</v>
      </c>
      <c r="Z247" s="25"/>
      <c r="AA247" s="25"/>
      <c r="AB247" s="25"/>
      <c r="AC247" s="25"/>
      <c r="AD247" s="25"/>
      <c r="AE247" s="23"/>
      <c r="AF247" s="24"/>
      <c r="AG247" s="24"/>
    </row>
    <row r="248" customFormat="false" ht="94.5" hidden="false" customHeight="true" outlineLevel="0" collapsed="false">
      <c r="A248" s="26" t="s">
        <v>400</v>
      </c>
      <c r="B248" s="20" t="s">
        <v>401</v>
      </c>
      <c r="C248" s="21" t="n">
        <v>2017</v>
      </c>
      <c r="D248" s="21" t="s">
        <v>16</v>
      </c>
      <c r="E248" s="21" t="s">
        <v>17</v>
      </c>
      <c r="F248" s="21" t="s">
        <v>48</v>
      </c>
      <c r="G248" s="21" t="s">
        <v>49</v>
      </c>
      <c r="H248" s="21" t="s">
        <v>53</v>
      </c>
      <c r="I248" s="21" t="s">
        <v>29</v>
      </c>
      <c r="J248" s="21" t="s">
        <v>21</v>
      </c>
      <c r="K248" s="19"/>
      <c r="L248" s="19"/>
      <c r="M248" s="19"/>
      <c r="N248" s="19"/>
      <c r="O248" s="19"/>
      <c r="P248" s="19"/>
      <c r="Q248" s="22" t="n">
        <v>1</v>
      </c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23" t="n">
        <f aca="false">+SUM(K248:AD248)</f>
        <v>1</v>
      </c>
      <c r="AF248" s="24" t="n">
        <v>179</v>
      </c>
      <c r="AG248" s="24" t="n">
        <f aca="false">+AF248*AE248</f>
        <v>179</v>
      </c>
    </row>
    <row r="249" customFormat="false" ht="17" hidden="false" customHeight="false" outlineLevel="0" collapsed="false">
      <c r="A249" s="26" t="s">
        <v>22</v>
      </c>
      <c r="B249" s="20"/>
      <c r="C249" s="21"/>
      <c r="D249" s="21"/>
      <c r="E249" s="21"/>
      <c r="F249" s="21"/>
      <c r="G249" s="21"/>
      <c r="H249" s="21"/>
      <c r="I249" s="21"/>
      <c r="J249" s="21"/>
      <c r="K249" s="25" t="s">
        <v>166</v>
      </c>
      <c r="L249" s="25"/>
      <c r="M249" s="25" t="s">
        <v>33</v>
      </c>
      <c r="N249" s="25" t="s">
        <v>35</v>
      </c>
      <c r="O249" s="25" t="s">
        <v>37</v>
      </c>
      <c r="P249" s="25" t="s">
        <v>39</v>
      </c>
      <c r="Q249" s="25" t="s">
        <v>41</v>
      </c>
      <c r="R249" s="25" t="s">
        <v>43</v>
      </c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3"/>
      <c r="AF249" s="24"/>
      <c r="AG249" s="24"/>
    </row>
    <row r="250" customFormat="false" ht="94.5" hidden="false" customHeight="true" outlineLevel="0" collapsed="false">
      <c r="A250" s="26" t="s">
        <v>402</v>
      </c>
      <c r="B250" s="20" t="s">
        <v>403</v>
      </c>
      <c r="C250" s="21" t="n">
        <v>2017</v>
      </c>
      <c r="D250" s="21" t="s">
        <v>16</v>
      </c>
      <c r="E250" s="21" t="s">
        <v>17</v>
      </c>
      <c r="F250" s="21" t="s">
        <v>49</v>
      </c>
      <c r="G250" s="21" t="s">
        <v>49</v>
      </c>
      <c r="H250" s="21" t="s">
        <v>53</v>
      </c>
      <c r="I250" s="21" t="s">
        <v>29</v>
      </c>
      <c r="J250" s="21" t="s">
        <v>21</v>
      </c>
      <c r="K250" s="19"/>
      <c r="L250" s="22" t="n">
        <v>2</v>
      </c>
      <c r="M250" s="22" t="n">
        <v>2</v>
      </c>
      <c r="N250" s="22" t="n">
        <v>1</v>
      </c>
      <c r="O250" s="22" t="n">
        <v>1</v>
      </c>
      <c r="P250" s="22" t="n">
        <v>3</v>
      </c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23" t="n">
        <f aca="false">+SUM(K250:AD250)</f>
        <v>9</v>
      </c>
      <c r="AF250" s="24" t="n">
        <v>127</v>
      </c>
      <c r="AG250" s="24" t="n">
        <f aca="false">+AF250*AE250</f>
        <v>1143</v>
      </c>
    </row>
    <row r="251" customFormat="false" ht="17" hidden="false" customHeight="false" outlineLevel="0" collapsed="false">
      <c r="A251" s="26" t="s">
        <v>22</v>
      </c>
      <c r="B251" s="20"/>
      <c r="C251" s="21"/>
      <c r="D251" s="21"/>
      <c r="E251" s="21"/>
      <c r="F251" s="21"/>
      <c r="G251" s="21"/>
      <c r="H251" s="21"/>
      <c r="I251" s="21"/>
      <c r="J251" s="21"/>
      <c r="K251" s="25" t="s">
        <v>30</v>
      </c>
      <c r="L251" s="25"/>
      <c r="M251" s="25" t="s">
        <v>32</v>
      </c>
      <c r="N251" s="25" t="s">
        <v>33</v>
      </c>
      <c r="O251" s="25" t="s">
        <v>34</v>
      </c>
      <c r="P251" s="25" t="s">
        <v>35</v>
      </c>
      <c r="Q251" s="25" t="s">
        <v>36</v>
      </c>
      <c r="R251" s="25" t="s">
        <v>37</v>
      </c>
      <c r="S251" s="25" t="s">
        <v>38</v>
      </c>
      <c r="T251" s="25" t="s">
        <v>39</v>
      </c>
      <c r="U251" s="25" t="s">
        <v>40</v>
      </c>
      <c r="V251" s="25" t="s">
        <v>41</v>
      </c>
      <c r="W251" s="25" t="s">
        <v>42</v>
      </c>
      <c r="X251" s="25" t="s">
        <v>43</v>
      </c>
      <c r="Y251" s="25" t="s">
        <v>44</v>
      </c>
      <c r="Z251" s="25"/>
      <c r="AA251" s="25"/>
      <c r="AB251" s="25"/>
      <c r="AC251" s="25"/>
      <c r="AD251" s="25"/>
      <c r="AE251" s="23"/>
      <c r="AF251" s="24"/>
      <c r="AG251" s="24"/>
    </row>
    <row r="252" customFormat="false" ht="94.5" hidden="false" customHeight="true" outlineLevel="0" collapsed="false">
      <c r="A252" s="26" t="s">
        <v>404</v>
      </c>
      <c r="B252" s="20" t="s">
        <v>405</v>
      </c>
      <c r="C252" s="21" t="n">
        <v>2017</v>
      </c>
      <c r="D252" s="21" t="s">
        <v>16</v>
      </c>
      <c r="E252" s="21" t="s">
        <v>17</v>
      </c>
      <c r="F252" s="21" t="s">
        <v>48</v>
      </c>
      <c r="G252" s="21" t="s">
        <v>49</v>
      </c>
      <c r="H252" s="21" t="s">
        <v>53</v>
      </c>
      <c r="I252" s="21" t="s">
        <v>29</v>
      </c>
      <c r="J252" s="21" t="s">
        <v>21</v>
      </c>
      <c r="K252" s="19"/>
      <c r="L252" s="19"/>
      <c r="M252" s="19"/>
      <c r="N252" s="22" t="n">
        <v>1</v>
      </c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23" t="n">
        <f aca="false">+SUM(K252:AD252)</f>
        <v>1</v>
      </c>
      <c r="AF252" s="24" t="n">
        <v>179</v>
      </c>
      <c r="AG252" s="24" t="n">
        <f aca="false">+AF252*AE252</f>
        <v>179</v>
      </c>
    </row>
    <row r="253" customFormat="false" ht="94.5" hidden="false" customHeight="true" outlineLevel="0" collapsed="false">
      <c r="A253" s="26" t="s">
        <v>406</v>
      </c>
      <c r="B253" s="20" t="s">
        <v>407</v>
      </c>
      <c r="C253" s="21" t="n">
        <v>2017</v>
      </c>
      <c r="D253" s="21" t="s">
        <v>16</v>
      </c>
      <c r="E253" s="21" t="s">
        <v>17</v>
      </c>
      <c r="F253" s="21" t="s">
        <v>48</v>
      </c>
      <c r="G253" s="21" t="s">
        <v>49</v>
      </c>
      <c r="H253" s="21" t="s">
        <v>53</v>
      </c>
      <c r="I253" s="21" t="s">
        <v>29</v>
      </c>
      <c r="J253" s="21" t="s">
        <v>21</v>
      </c>
      <c r="K253" s="19"/>
      <c r="L253" s="19"/>
      <c r="M253" s="19"/>
      <c r="N253" s="22" t="n">
        <v>1</v>
      </c>
      <c r="O253" s="19"/>
      <c r="P253" s="19"/>
      <c r="Q253" s="19"/>
      <c r="R253" s="22" t="n">
        <v>1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23" t="n">
        <f aca="false">+SUM(K253:AD253)</f>
        <v>2</v>
      </c>
      <c r="AF253" s="24" t="n">
        <v>257</v>
      </c>
      <c r="AG253" s="24" t="n">
        <f aca="false">+AF253*AE253</f>
        <v>514</v>
      </c>
    </row>
    <row r="254" customFormat="false" ht="94.5" hidden="false" customHeight="true" outlineLevel="0" collapsed="false">
      <c r="A254" s="26" t="s">
        <v>408</v>
      </c>
      <c r="B254" s="20" t="s">
        <v>409</v>
      </c>
      <c r="C254" s="21" t="n">
        <v>2017</v>
      </c>
      <c r="D254" s="21" t="s">
        <v>16</v>
      </c>
      <c r="E254" s="21" t="s">
        <v>17</v>
      </c>
      <c r="F254" s="21" t="s">
        <v>48</v>
      </c>
      <c r="G254" s="21" t="s">
        <v>49</v>
      </c>
      <c r="H254" s="21" t="s">
        <v>53</v>
      </c>
      <c r="I254" s="21" t="s">
        <v>29</v>
      </c>
      <c r="J254" s="21" t="s">
        <v>21</v>
      </c>
      <c r="K254" s="19"/>
      <c r="L254" s="19"/>
      <c r="M254" s="19"/>
      <c r="N254" s="19"/>
      <c r="O254" s="19"/>
      <c r="P254" s="22" t="n">
        <v>2</v>
      </c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23" t="n">
        <f aca="false">+SUM(K254:AD254)</f>
        <v>2</v>
      </c>
      <c r="AF254" s="24" t="n">
        <v>257</v>
      </c>
      <c r="AG254" s="24" t="n">
        <f aca="false">+AF254*AE254</f>
        <v>514</v>
      </c>
    </row>
    <row r="255" customFormat="false" ht="94.5" hidden="false" customHeight="true" outlineLevel="0" collapsed="false">
      <c r="A255" s="26" t="s">
        <v>410</v>
      </c>
      <c r="B255" s="20" t="s">
        <v>411</v>
      </c>
      <c r="C255" s="21" t="n">
        <v>2017</v>
      </c>
      <c r="D255" s="21" t="s">
        <v>16</v>
      </c>
      <c r="E255" s="21" t="s">
        <v>17</v>
      </c>
      <c r="F255" s="21" t="s">
        <v>48</v>
      </c>
      <c r="G255" s="21" t="s">
        <v>49</v>
      </c>
      <c r="H255" s="21" t="s">
        <v>53</v>
      </c>
      <c r="I255" s="21" t="s">
        <v>29</v>
      </c>
      <c r="J255" s="21" t="s">
        <v>21</v>
      </c>
      <c r="K255" s="19"/>
      <c r="L255" s="19"/>
      <c r="M255" s="19"/>
      <c r="N255" s="22" t="n">
        <v>1</v>
      </c>
      <c r="O255" s="19"/>
      <c r="P255" s="22" t="n">
        <v>1</v>
      </c>
      <c r="Q255" s="19"/>
      <c r="R255" s="19"/>
      <c r="S255" s="19"/>
      <c r="T255" s="22" t="n">
        <v>2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23" t="n">
        <f aca="false">+SUM(K255:AD255)</f>
        <v>4</v>
      </c>
      <c r="AF255" s="24" t="n">
        <v>169</v>
      </c>
      <c r="AG255" s="24" t="n">
        <f aca="false">+AF255*AE255</f>
        <v>676</v>
      </c>
    </row>
    <row r="256" customFormat="false" ht="94.5" hidden="false" customHeight="true" outlineLevel="0" collapsed="false">
      <c r="A256" s="26" t="s">
        <v>410</v>
      </c>
      <c r="B256" s="20" t="s">
        <v>412</v>
      </c>
      <c r="C256" s="21" t="n">
        <v>2017</v>
      </c>
      <c r="D256" s="21" t="s">
        <v>16</v>
      </c>
      <c r="E256" s="21" t="s">
        <v>17</v>
      </c>
      <c r="F256" s="21" t="s">
        <v>48</v>
      </c>
      <c r="G256" s="21" t="s">
        <v>49</v>
      </c>
      <c r="H256" s="21" t="s">
        <v>53</v>
      </c>
      <c r="I256" s="21" t="s">
        <v>29</v>
      </c>
      <c r="J256" s="21" t="s">
        <v>21</v>
      </c>
      <c r="K256" s="19"/>
      <c r="L256" s="19"/>
      <c r="M256" s="19"/>
      <c r="N256" s="19"/>
      <c r="O256" s="19"/>
      <c r="P256" s="22" t="n">
        <v>4</v>
      </c>
      <c r="Q256" s="19"/>
      <c r="R256" s="19"/>
      <c r="S256" s="19"/>
      <c r="T256" s="22" t="n">
        <v>1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23" t="n">
        <f aca="false">+SUM(K256:AD256)</f>
        <v>5</v>
      </c>
      <c r="AF256" s="24" t="n">
        <v>169</v>
      </c>
      <c r="AG256" s="24" t="n">
        <f aca="false">+AF256*AE256</f>
        <v>845</v>
      </c>
    </row>
    <row r="257" customFormat="false" ht="94.5" hidden="false" customHeight="true" outlineLevel="0" collapsed="false">
      <c r="A257" s="26" t="s">
        <v>413</v>
      </c>
      <c r="B257" s="20" t="s">
        <v>414</v>
      </c>
      <c r="C257" s="21" t="n">
        <v>2017</v>
      </c>
      <c r="D257" s="21" t="s">
        <v>16</v>
      </c>
      <c r="E257" s="21" t="s">
        <v>17</v>
      </c>
      <c r="F257" s="21" t="s">
        <v>48</v>
      </c>
      <c r="G257" s="21" t="s">
        <v>49</v>
      </c>
      <c r="H257" s="21" t="s">
        <v>53</v>
      </c>
      <c r="I257" s="21" t="s">
        <v>29</v>
      </c>
      <c r="J257" s="21" t="s">
        <v>21</v>
      </c>
      <c r="K257" s="19"/>
      <c r="L257" s="19"/>
      <c r="M257" s="19"/>
      <c r="N257" s="19"/>
      <c r="O257" s="19"/>
      <c r="P257" s="22" t="n">
        <v>1</v>
      </c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23" t="n">
        <f aca="false">+SUM(K257:AD257)</f>
        <v>1</v>
      </c>
      <c r="AF257" s="24" t="n">
        <v>257</v>
      </c>
      <c r="AG257" s="24" t="n">
        <f aca="false">+AF257*AE257</f>
        <v>257</v>
      </c>
    </row>
    <row r="258" customFormat="false" ht="94.5" hidden="false" customHeight="true" outlineLevel="0" collapsed="false">
      <c r="A258" s="26" t="s">
        <v>415</v>
      </c>
      <c r="B258" s="20" t="s">
        <v>416</v>
      </c>
      <c r="C258" s="21" t="n">
        <v>2017</v>
      </c>
      <c r="D258" s="21" t="s">
        <v>16</v>
      </c>
      <c r="E258" s="21" t="s">
        <v>17</v>
      </c>
      <c r="F258" s="21" t="s">
        <v>48</v>
      </c>
      <c r="G258" s="21" t="s">
        <v>49</v>
      </c>
      <c r="H258" s="21" t="s">
        <v>53</v>
      </c>
      <c r="I258" s="21" t="s">
        <v>29</v>
      </c>
      <c r="J258" s="21" t="s">
        <v>21</v>
      </c>
      <c r="K258" s="19"/>
      <c r="L258" s="19"/>
      <c r="M258" s="19"/>
      <c r="N258" s="19"/>
      <c r="O258" s="19"/>
      <c r="P258" s="22" t="n">
        <v>2</v>
      </c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23" t="n">
        <f aca="false">+SUM(K258:AD258)</f>
        <v>2</v>
      </c>
      <c r="AF258" s="24" t="n">
        <v>351</v>
      </c>
      <c r="AG258" s="24" t="n">
        <f aca="false">+AF258*AE258</f>
        <v>702</v>
      </c>
    </row>
    <row r="259" customFormat="false" ht="94.5" hidden="false" customHeight="true" outlineLevel="0" collapsed="false">
      <c r="A259" s="26" t="s">
        <v>417</v>
      </c>
      <c r="B259" s="20" t="s">
        <v>418</v>
      </c>
      <c r="C259" s="21" t="n">
        <v>2017</v>
      </c>
      <c r="D259" s="21" t="s">
        <v>16</v>
      </c>
      <c r="E259" s="21" t="s">
        <v>17</v>
      </c>
      <c r="F259" s="21" t="s">
        <v>48</v>
      </c>
      <c r="G259" s="21" t="s">
        <v>49</v>
      </c>
      <c r="H259" s="21" t="s">
        <v>53</v>
      </c>
      <c r="I259" s="21" t="s">
        <v>29</v>
      </c>
      <c r="J259" s="21" t="s">
        <v>21</v>
      </c>
      <c r="K259" s="19"/>
      <c r="L259" s="22" t="n">
        <v>2</v>
      </c>
      <c r="M259" s="19"/>
      <c r="N259" s="22" t="n">
        <v>3</v>
      </c>
      <c r="O259" s="19"/>
      <c r="P259" s="22" t="n">
        <v>1</v>
      </c>
      <c r="Q259" s="19"/>
      <c r="R259" s="22" t="n">
        <v>1</v>
      </c>
      <c r="S259" s="19"/>
      <c r="T259" s="22" t="n">
        <v>3</v>
      </c>
      <c r="U259" s="19"/>
      <c r="V259" s="22" t="n">
        <v>1</v>
      </c>
      <c r="W259" s="19"/>
      <c r="X259" s="19"/>
      <c r="Y259" s="19"/>
      <c r="Z259" s="19"/>
      <c r="AA259" s="19"/>
      <c r="AB259" s="19"/>
      <c r="AC259" s="19"/>
      <c r="AD259" s="19"/>
      <c r="AE259" s="23" t="n">
        <f aca="false">+SUM(K259:AD259)</f>
        <v>11</v>
      </c>
      <c r="AF259" s="24" t="n">
        <v>205</v>
      </c>
      <c r="AG259" s="24" t="n">
        <f aca="false">+AF259*AE259</f>
        <v>2255</v>
      </c>
    </row>
    <row r="260" customFormat="false" ht="94.5" hidden="false" customHeight="true" outlineLevel="0" collapsed="false">
      <c r="A260" s="26" t="s">
        <v>419</v>
      </c>
      <c r="B260" s="20" t="s">
        <v>420</v>
      </c>
      <c r="C260" s="21" t="n">
        <v>2017</v>
      </c>
      <c r="D260" s="21" t="s">
        <v>16</v>
      </c>
      <c r="E260" s="21" t="s">
        <v>17</v>
      </c>
      <c r="F260" s="21" t="s">
        <v>48</v>
      </c>
      <c r="G260" s="21" t="s">
        <v>49</v>
      </c>
      <c r="H260" s="21" t="s">
        <v>53</v>
      </c>
      <c r="I260" s="21" t="s">
        <v>29</v>
      </c>
      <c r="J260" s="21" t="s">
        <v>21</v>
      </c>
      <c r="K260" s="19"/>
      <c r="L260" s="19"/>
      <c r="M260" s="19"/>
      <c r="N260" s="19"/>
      <c r="O260" s="19"/>
      <c r="P260" s="22" t="n">
        <v>2</v>
      </c>
      <c r="Q260" s="19"/>
      <c r="R260" s="22" t="n">
        <v>1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23" t="n">
        <f aca="false">+SUM(K260:AD260)</f>
        <v>3</v>
      </c>
      <c r="AF260" s="24" t="n">
        <v>205</v>
      </c>
      <c r="AG260" s="24" t="n">
        <f aca="false">+AF260*AE260</f>
        <v>615</v>
      </c>
    </row>
    <row r="261" customFormat="false" ht="94.5" hidden="false" customHeight="true" outlineLevel="0" collapsed="false">
      <c r="A261" s="26" t="s">
        <v>419</v>
      </c>
      <c r="B261" s="20" t="s">
        <v>421</v>
      </c>
      <c r="C261" s="21" t="n">
        <v>2017</v>
      </c>
      <c r="D261" s="21" t="s">
        <v>16</v>
      </c>
      <c r="E261" s="21" t="s">
        <v>17</v>
      </c>
      <c r="F261" s="21" t="s">
        <v>48</v>
      </c>
      <c r="G261" s="21" t="s">
        <v>49</v>
      </c>
      <c r="H261" s="21" t="s">
        <v>53</v>
      </c>
      <c r="I261" s="21" t="s">
        <v>29</v>
      </c>
      <c r="J261" s="21" t="s">
        <v>21</v>
      </c>
      <c r="K261" s="19"/>
      <c r="L261" s="19"/>
      <c r="M261" s="19"/>
      <c r="N261" s="22" t="n">
        <v>1</v>
      </c>
      <c r="O261" s="19"/>
      <c r="P261" s="22" t="n">
        <v>2</v>
      </c>
      <c r="Q261" s="19"/>
      <c r="R261" s="19"/>
      <c r="S261" s="19"/>
      <c r="T261" s="19"/>
      <c r="U261" s="19"/>
      <c r="V261" s="19"/>
      <c r="W261" s="19"/>
      <c r="X261" s="22" t="n">
        <v>1</v>
      </c>
      <c r="Y261" s="19"/>
      <c r="Z261" s="19"/>
      <c r="AA261" s="19"/>
      <c r="AB261" s="19"/>
      <c r="AC261" s="19"/>
      <c r="AD261" s="19"/>
      <c r="AE261" s="23" t="n">
        <f aca="false">+SUM(K261:AD261)</f>
        <v>4</v>
      </c>
      <c r="AF261" s="24" t="n">
        <v>205</v>
      </c>
      <c r="AG261" s="24" t="n">
        <f aca="false">+AF261*AE261</f>
        <v>820</v>
      </c>
    </row>
    <row r="262" customFormat="false" ht="94.5" hidden="false" customHeight="true" outlineLevel="0" collapsed="false">
      <c r="A262" s="26" t="s">
        <v>422</v>
      </c>
      <c r="B262" s="20" t="s">
        <v>423</v>
      </c>
      <c r="C262" s="21" t="n">
        <v>2017</v>
      </c>
      <c r="D262" s="21" t="s">
        <v>16</v>
      </c>
      <c r="E262" s="21" t="s">
        <v>17</v>
      </c>
      <c r="F262" s="21" t="s">
        <v>48</v>
      </c>
      <c r="G262" s="21" t="s">
        <v>49</v>
      </c>
      <c r="H262" s="21" t="s">
        <v>53</v>
      </c>
      <c r="I262" s="21" t="s">
        <v>29</v>
      </c>
      <c r="J262" s="21" t="s">
        <v>21</v>
      </c>
      <c r="K262" s="19"/>
      <c r="L262" s="19"/>
      <c r="M262" s="19"/>
      <c r="N262" s="19"/>
      <c r="O262" s="19"/>
      <c r="P262" s="22" t="n">
        <v>2</v>
      </c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23" t="n">
        <f aca="false">+SUM(K262:AD262)</f>
        <v>2</v>
      </c>
      <c r="AF262" s="24" t="n">
        <v>233</v>
      </c>
      <c r="AG262" s="24" t="n">
        <f aca="false">+AF262*AE262</f>
        <v>466</v>
      </c>
    </row>
    <row r="263" customFormat="false" ht="94.5" hidden="false" customHeight="true" outlineLevel="0" collapsed="false">
      <c r="A263" s="26" t="s">
        <v>422</v>
      </c>
      <c r="B263" s="20" t="s">
        <v>424</v>
      </c>
      <c r="C263" s="21" t="n">
        <v>2017</v>
      </c>
      <c r="D263" s="21" t="s">
        <v>16</v>
      </c>
      <c r="E263" s="21" t="s">
        <v>17</v>
      </c>
      <c r="F263" s="21" t="s">
        <v>48</v>
      </c>
      <c r="G263" s="21" t="s">
        <v>49</v>
      </c>
      <c r="H263" s="21" t="s">
        <v>53</v>
      </c>
      <c r="I263" s="21" t="s">
        <v>29</v>
      </c>
      <c r="J263" s="21" t="s">
        <v>21</v>
      </c>
      <c r="K263" s="19"/>
      <c r="L263" s="19"/>
      <c r="M263" s="19"/>
      <c r="N263" s="19"/>
      <c r="O263" s="19"/>
      <c r="P263" s="19"/>
      <c r="Q263" s="19"/>
      <c r="R263" s="22" t="n">
        <v>1</v>
      </c>
      <c r="S263" s="19"/>
      <c r="T263" s="22" t="n">
        <v>1</v>
      </c>
      <c r="U263" s="19"/>
      <c r="V263" s="22" t="n">
        <v>1</v>
      </c>
      <c r="W263" s="19"/>
      <c r="X263" s="19"/>
      <c r="Y263" s="19"/>
      <c r="Z263" s="19"/>
      <c r="AA263" s="19"/>
      <c r="AB263" s="19"/>
      <c r="AC263" s="19"/>
      <c r="AD263" s="19"/>
      <c r="AE263" s="23" t="n">
        <f aca="false">+SUM(K263:AD263)</f>
        <v>3</v>
      </c>
      <c r="AF263" s="24" t="n">
        <v>233</v>
      </c>
      <c r="AG263" s="24" t="n">
        <f aca="false">+AF263*AE263</f>
        <v>699</v>
      </c>
    </row>
    <row r="264" customFormat="false" ht="94.5" hidden="false" customHeight="true" outlineLevel="0" collapsed="false">
      <c r="A264" s="26" t="s">
        <v>425</v>
      </c>
      <c r="B264" s="20" t="s">
        <v>426</v>
      </c>
      <c r="C264" s="21" t="n">
        <v>2017</v>
      </c>
      <c r="D264" s="21" t="s">
        <v>16</v>
      </c>
      <c r="E264" s="21" t="s">
        <v>17</v>
      </c>
      <c r="F264" s="21" t="s">
        <v>48</v>
      </c>
      <c r="G264" s="21" t="s">
        <v>49</v>
      </c>
      <c r="H264" s="21" t="s">
        <v>53</v>
      </c>
      <c r="I264" s="21" t="s">
        <v>29</v>
      </c>
      <c r="J264" s="21" t="s">
        <v>21</v>
      </c>
      <c r="K264" s="19"/>
      <c r="L264" s="19"/>
      <c r="M264" s="19"/>
      <c r="N264" s="19"/>
      <c r="O264" s="19"/>
      <c r="P264" s="22" t="n">
        <v>2</v>
      </c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23" t="n">
        <f aca="false">+SUM(K264:AD264)</f>
        <v>2</v>
      </c>
      <c r="AF264" s="24" t="n">
        <v>244</v>
      </c>
      <c r="AG264" s="24" t="n">
        <f aca="false">+AF264*AE264</f>
        <v>488</v>
      </c>
    </row>
    <row r="265" customFormat="false" ht="94.5" hidden="false" customHeight="true" outlineLevel="0" collapsed="false">
      <c r="A265" s="26" t="s">
        <v>427</v>
      </c>
      <c r="B265" s="20" t="s">
        <v>428</v>
      </c>
      <c r="C265" s="21" t="n">
        <v>2017</v>
      </c>
      <c r="D265" s="21" t="s">
        <v>16</v>
      </c>
      <c r="E265" s="21" t="s">
        <v>17</v>
      </c>
      <c r="F265" s="21" t="s">
        <v>129</v>
      </c>
      <c r="G265" s="21" t="s">
        <v>27</v>
      </c>
      <c r="H265" s="21" t="s">
        <v>53</v>
      </c>
      <c r="I265" s="21" t="s">
        <v>29</v>
      </c>
      <c r="J265" s="21" t="s">
        <v>21</v>
      </c>
      <c r="K265" s="22" t="n">
        <v>1</v>
      </c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23" t="n">
        <f aca="false">+SUM(K265:AD265)</f>
        <v>1</v>
      </c>
      <c r="AF265" s="24" t="n">
        <v>283</v>
      </c>
      <c r="AG265" s="24" t="n">
        <f aca="false">+AF265*AE265</f>
        <v>283</v>
      </c>
    </row>
    <row r="266" customFormat="false" ht="94.5" hidden="false" customHeight="true" outlineLevel="0" collapsed="false">
      <c r="A266" s="26" t="s">
        <v>429</v>
      </c>
      <c r="B266" s="20" t="s">
        <v>430</v>
      </c>
      <c r="C266" s="21" t="n">
        <v>2017</v>
      </c>
      <c r="D266" s="21" t="s">
        <v>16</v>
      </c>
      <c r="E266" s="21" t="s">
        <v>17</v>
      </c>
      <c r="F266" s="21" t="s">
        <v>129</v>
      </c>
      <c r="G266" s="21" t="s">
        <v>27</v>
      </c>
      <c r="H266" s="21" t="s">
        <v>53</v>
      </c>
      <c r="I266" s="21" t="s">
        <v>29</v>
      </c>
      <c r="J266" s="21" t="s">
        <v>21</v>
      </c>
      <c r="K266" s="22" t="n">
        <v>18</v>
      </c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3" t="n">
        <f aca="false">+SUM(K266:AD266)</f>
        <v>18</v>
      </c>
      <c r="AF266" s="24" t="n">
        <v>127</v>
      </c>
      <c r="AG266" s="24" t="n">
        <f aca="false">+AF266*AE266</f>
        <v>2286</v>
      </c>
    </row>
    <row r="267" customFormat="false" ht="94.5" hidden="false" customHeight="true" outlineLevel="0" collapsed="false">
      <c r="A267" s="26" t="s">
        <v>431</v>
      </c>
      <c r="B267" s="20" t="s">
        <v>432</v>
      </c>
      <c r="C267" s="21" t="n">
        <v>2017</v>
      </c>
      <c r="D267" s="21" t="s">
        <v>16</v>
      </c>
      <c r="E267" s="21" t="s">
        <v>47</v>
      </c>
      <c r="F267" s="21" t="s">
        <v>49</v>
      </c>
      <c r="G267" s="21" t="s">
        <v>49</v>
      </c>
      <c r="H267" s="21" t="s">
        <v>53</v>
      </c>
      <c r="I267" s="21" t="s">
        <v>29</v>
      </c>
      <c r="J267" s="21" t="s">
        <v>21</v>
      </c>
      <c r="K267" s="19"/>
      <c r="L267" s="19"/>
      <c r="M267" s="19"/>
      <c r="N267" s="22" t="n">
        <v>1</v>
      </c>
      <c r="O267" s="19"/>
      <c r="P267" s="22" t="n">
        <v>1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3" t="n">
        <f aca="false">+SUM(K267:AD267)</f>
        <v>2</v>
      </c>
      <c r="AF267" s="24" t="n">
        <v>155</v>
      </c>
      <c r="AG267" s="24" t="n">
        <f aca="false">+AF267*AE267</f>
        <v>310</v>
      </c>
    </row>
    <row r="268" customFormat="false" ht="17" hidden="false" customHeight="false" outlineLevel="0" collapsed="false">
      <c r="A268" s="26" t="s">
        <v>22</v>
      </c>
      <c r="B268" s="20"/>
      <c r="C268" s="21"/>
      <c r="D268" s="21"/>
      <c r="E268" s="21"/>
      <c r="F268" s="21"/>
      <c r="G268" s="21"/>
      <c r="H268" s="21"/>
      <c r="I268" s="21"/>
      <c r="J268" s="21"/>
      <c r="K268" s="25" t="s">
        <v>37</v>
      </c>
      <c r="L268" s="25" t="s">
        <v>41</v>
      </c>
      <c r="M268" s="25" t="s">
        <v>54</v>
      </c>
      <c r="N268" s="25" t="s">
        <v>55</v>
      </c>
      <c r="O268" s="25" t="s">
        <v>56</v>
      </c>
      <c r="P268" s="25" t="s">
        <v>57</v>
      </c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3"/>
      <c r="AF268" s="24"/>
      <c r="AG268" s="24"/>
    </row>
    <row r="269" customFormat="false" ht="73.5" hidden="false" customHeight="true" outlineLevel="0" collapsed="false">
      <c r="A269" s="26"/>
      <c r="B269" s="20" t="s">
        <v>433</v>
      </c>
      <c r="C269" s="21" t="n">
        <v>2017</v>
      </c>
      <c r="D269" s="21" t="s">
        <v>16</v>
      </c>
      <c r="E269" s="21" t="s">
        <v>17</v>
      </c>
      <c r="F269" s="21" t="s">
        <v>68</v>
      </c>
      <c r="G269" s="21" t="s">
        <v>61</v>
      </c>
      <c r="H269" s="21" t="s">
        <v>62</v>
      </c>
      <c r="I269" s="21" t="s">
        <v>20</v>
      </c>
      <c r="J269" s="21" t="s">
        <v>21</v>
      </c>
      <c r="K269" s="19"/>
      <c r="L269" s="22" t="n">
        <v>1</v>
      </c>
      <c r="M269" s="22" t="n">
        <v>1</v>
      </c>
      <c r="N269" s="22" t="n">
        <v>4</v>
      </c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23" t="n">
        <f aca="false">+SUM(K269:AD269)</f>
        <v>6</v>
      </c>
      <c r="AF269" s="24" t="n">
        <v>385</v>
      </c>
      <c r="AG269" s="24" t="n">
        <f aca="false">+AF269*AE269</f>
        <v>2310</v>
      </c>
    </row>
    <row r="270" customFormat="false" ht="94.5" hidden="false" customHeight="true" outlineLevel="0" collapsed="false">
      <c r="A270" s="26" t="s">
        <v>434</v>
      </c>
      <c r="B270" s="20" t="s">
        <v>435</v>
      </c>
      <c r="C270" s="21" t="n">
        <v>2017</v>
      </c>
      <c r="D270" s="21" t="s">
        <v>16</v>
      </c>
      <c r="E270" s="21" t="s">
        <v>17</v>
      </c>
      <c r="F270" s="21" t="s">
        <v>68</v>
      </c>
      <c r="G270" s="21" t="s">
        <v>61</v>
      </c>
      <c r="H270" s="21" t="s">
        <v>62</v>
      </c>
      <c r="I270" s="21" t="s">
        <v>20</v>
      </c>
      <c r="J270" s="21" t="s">
        <v>21</v>
      </c>
      <c r="K270" s="22" t="n">
        <v>1</v>
      </c>
      <c r="L270" s="22" t="n">
        <v>1</v>
      </c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23" t="n">
        <f aca="false">+SUM(K270:AD270)</f>
        <v>2</v>
      </c>
      <c r="AF270" s="24" t="n">
        <v>793</v>
      </c>
      <c r="AG270" s="24" t="n">
        <f aca="false">+AF270*AE270</f>
        <v>1586</v>
      </c>
    </row>
    <row r="271" customFormat="false" ht="94.5" hidden="false" customHeight="true" outlineLevel="0" collapsed="false">
      <c r="A271" s="26" t="s">
        <v>436</v>
      </c>
      <c r="B271" s="20" t="s">
        <v>437</v>
      </c>
      <c r="C271" s="21" t="n">
        <v>2017</v>
      </c>
      <c r="D271" s="21" t="s">
        <v>16</v>
      </c>
      <c r="E271" s="21" t="s">
        <v>47</v>
      </c>
      <c r="F271" s="21" t="s">
        <v>68</v>
      </c>
      <c r="G271" s="21" t="s">
        <v>61</v>
      </c>
      <c r="H271" s="21" t="s">
        <v>62</v>
      </c>
      <c r="I271" s="21" t="s">
        <v>20</v>
      </c>
      <c r="J271" s="21" t="s">
        <v>21</v>
      </c>
      <c r="K271" s="19"/>
      <c r="L271" s="19"/>
      <c r="M271" s="22" t="n">
        <v>1</v>
      </c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3" t="n">
        <f aca="false">+SUM(K271:AD271)</f>
        <v>1</v>
      </c>
      <c r="AF271" s="24" t="n">
        <v>477</v>
      </c>
      <c r="AG271" s="24" t="n">
        <f aca="false">+AF271*AE271</f>
        <v>477</v>
      </c>
    </row>
    <row r="272" customFormat="false" ht="17" hidden="false" customHeight="false" outlineLevel="0" collapsed="false">
      <c r="A272" s="26" t="s">
        <v>22</v>
      </c>
      <c r="B272" s="20"/>
      <c r="C272" s="21"/>
      <c r="D272" s="21"/>
      <c r="E272" s="21"/>
      <c r="F272" s="21"/>
      <c r="G272" s="21"/>
      <c r="H272" s="21"/>
      <c r="I272" s="21"/>
      <c r="J272" s="21"/>
      <c r="K272" s="25" t="s">
        <v>30</v>
      </c>
      <c r="L272" s="25" t="s">
        <v>31</v>
      </c>
      <c r="M272" s="25" t="s">
        <v>32</v>
      </c>
      <c r="N272" s="25" t="s">
        <v>33</v>
      </c>
      <c r="O272" s="25" t="s">
        <v>34</v>
      </c>
      <c r="P272" s="25" t="s">
        <v>35</v>
      </c>
      <c r="Q272" s="25" t="s">
        <v>36</v>
      </c>
      <c r="R272" s="25" t="s">
        <v>37</v>
      </c>
      <c r="S272" s="25" t="s">
        <v>38</v>
      </c>
      <c r="T272" s="25" t="s">
        <v>39</v>
      </c>
      <c r="U272" s="25" t="s">
        <v>40</v>
      </c>
      <c r="V272" s="25" t="s">
        <v>41</v>
      </c>
      <c r="W272" s="25" t="s">
        <v>42</v>
      </c>
      <c r="X272" s="25" t="s">
        <v>43</v>
      </c>
      <c r="Y272" s="25" t="s">
        <v>44</v>
      </c>
      <c r="Z272" s="25"/>
      <c r="AA272" s="25"/>
      <c r="AB272" s="25"/>
      <c r="AC272" s="25"/>
      <c r="AD272" s="25"/>
      <c r="AE272" s="23"/>
      <c r="AF272" s="24"/>
      <c r="AG272" s="24"/>
    </row>
    <row r="273" customFormat="false" ht="94.5" hidden="false" customHeight="true" outlineLevel="0" collapsed="false">
      <c r="A273" s="26" t="s">
        <v>438</v>
      </c>
      <c r="B273" s="20" t="s">
        <v>439</v>
      </c>
      <c r="C273" s="21" t="n">
        <v>2017</v>
      </c>
      <c r="D273" s="21" t="s">
        <v>16</v>
      </c>
      <c r="E273" s="21" t="s">
        <v>47</v>
      </c>
      <c r="F273" s="21" t="s">
        <v>49</v>
      </c>
      <c r="G273" s="21" t="s">
        <v>49</v>
      </c>
      <c r="H273" s="21" t="s">
        <v>62</v>
      </c>
      <c r="I273" s="21" t="s">
        <v>20</v>
      </c>
      <c r="J273" s="21" t="s">
        <v>21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22" t="n">
        <v>1</v>
      </c>
      <c r="W273" s="19"/>
      <c r="X273" s="19"/>
      <c r="Y273" s="19"/>
      <c r="Z273" s="19"/>
      <c r="AA273" s="19"/>
      <c r="AB273" s="19"/>
      <c r="AC273" s="19"/>
      <c r="AD273" s="19"/>
      <c r="AE273" s="23" t="n">
        <f aca="false">+SUM(K273:AD273)</f>
        <v>1</v>
      </c>
      <c r="AF273" s="24" t="n">
        <v>194</v>
      </c>
      <c r="AG273" s="24" t="n">
        <f aca="false">+AF273*AE273</f>
        <v>194</v>
      </c>
    </row>
    <row r="274" customFormat="false" ht="94.5" hidden="false" customHeight="true" outlineLevel="0" collapsed="false">
      <c r="A274" s="26" t="s">
        <v>438</v>
      </c>
      <c r="B274" s="20" t="s">
        <v>440</v>
      </c>
      <c r="C274" s="21" t="n">
        <v>2017</v>
      </c>
      <c r="D274" s="21" t="s">
        <v>16</v>
      </c>
      <c r="E274" s="21" t="s">
        <v>47</v>
      </c>
      <c r="F274" s="21" t="s">
        <v>49</v>
      </c>
      <c r="G274" s="21" t="s">
        <v>49</v>
      </c>
      <c r="H274" s="21" t="s">
        <v>62</v>
      </c>
      <c r="I274" s="21" t="s">
        <v>20</v>
      </c>
      <c r="J274" s="21" t="s">
        <v>21</v>
      </c>
      <c r="K274" s="19"/>
      <c r="L274" s="19"/>
      <c r="M274" s="19"/>
      <c r="N274" s="22" t="n">
        <v>1</v>
      </c>
      <c r="O274" s="19"/>
      <c r="P274" s="19"/>
      <c r="Q274" s="19"/>
      <c r="R274" s="19"/>
      <c r="S274" s="19"/>
      <c r="T274" s="22" t="n">
        <v>1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23" t="n">
        <f aca="false">+SUM(K274:AD274)</f>
        <v>2</v>
      </c>
      <c r="AF274" s="24" t="n">
        <v>194</v>
      </c>
      <c r="AG274" s="24" t="n">
        <f aca="false">+AF274*AE274</f>
        <v>388</v>
      </c>
    </row>
    <row r="275" customFormat="false" ht="94.5" hidden="false" customHeight="true" outlineLevel="0" collapsed="false">
      <c r="A275" s="26" t="s">
        <v>441</v>
      </c>
      <c r="B275" s="20" t="s">
        <v>442</v>
      </c>
      <c r="C275" s="21" t="n">
        <v>2017</v>
      </c>
      <c r="D275" s="21" t="s">
        <v>16</v>
      </c>
      <c r="E275" s="21" t="s">
        <v>47</v>
      </c>
      <c r="F275" s="21" t="s">
        <v>49</v>
      </c>
      <c r="G275" s="21" t="s">
        <v>49</v>
      </c>
      <c r="H275" s="21" t="s">
        <v>62</v>
      </c>
      <c r="I275" s="21" t="s">
        <v>20</v>
      </c>
      <c r="J275" s="21" t="s">
        <v>21</v>
      </c>
      <c r="K275" s="19"/>
      <c r="L275" s="19"/>
      <c r="M275" s="19"/>
      <c r="N275" s="22" t="n">
        <v>1</v>
      </c>
      <c r="O275" s="19"/>
      <c r="P275" s="19"/>
      <c r="Q275" s="19"/>
      <c r="R275" s="19"/>
      <c r="S275" s="19"/>
      <c r="T275" s="22" t="n">
        <v>1</v>
      </c>
      <c r="U275" s="19"/>
      <c r="V275" s="22" t="n">
        <v>1</v>
      </c>
      <c r="W275" s="19"/>
      <c r="X275" s="19"/>
      <c r="Y275" s="19"/>
      <c r="Z275" s="19"/>
      <c r="AA275" s="19"/>
      <c r="AB275" s="19"/>
      <c r="AC275" s="19"/>
      <c r="AD275" s="19"/>
      <c r="AE275" s="23" t="n">
        <f aca="false">+SUM(K275:AD275)</f>
        <v>3</v>
      </c>
      <c r="AF275" s="24" t="n">
        <v>286</v>
      </c>
      <c r="AG275" s="24" t="n">
        <f aca="false">+AF275*AE275</f>
        <v>858</v>
      </c>
    </row>
    <row r="276" customFormat="false" ht="17" hidden="false" customHeight="false" outlineLevel="0" collapsed="false">
      <c r="A276" s="26" t="s">
        <v>22</v>
      </c>
      <c r="B276" s="20"/>
      <c r="C276" s="21"/>
      <c r="D276" s="21"/>
      <c r="E276" s="21"/>
      <c r="F276" s="21"/>
      <c r="G276" s="21"/>
      <c r="H276" s="21"/>
      <c r="I276" s="21"/>
      <c r="J276" s="21"/>
      <c r="K276" s="25" t="s">
        <v>33</v>
      </c>
      <c r="L276" s="25" t="s">
        <v>37</v>
      </c>
      <c r="M276" s="25" t="s">
        <v>41</v>
      </c>
      <c r="N276" s="25" t="s">
        <v>54</v>
      </c>
      <c r="O276" s="25" t="s">
        <v>55</v>
      </c>
      <c r="P276" s="25" t="s">
        <v>56</v>
      </c>
      <c r="Q276" s="25" t="s">
        <v>57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3"/>
      <c r="AF276" s="24"/>
      <c r="AG276" s="24"/>
    </row>
    <row r="277" customFormat="false" ht="112.9" hidden="false" customHeight="true" outlineLevel="0" collapsed="false">
      <c r="A277" s="26" t="s">
        <v>443</v>
      </c>
      <c r="B277" s="20" t="s">
        <v>444</v>
      </c>
      <c r="C277" s="21" t="n">
        <v>2017</v>
      </c>
      <c r="D277" s="21" t="s">
        <v>16</v>
      </c>
      <c r="E277" s="21" t="s">
        <v>17</v>
      </c>
      <c r="F277" s="21" t="s">
        <v>82</v>
      </c>
      <c r="G277" s="21" t="s">
        <v>61</v>
      </c>
      <c r="H277" s="21" t="s">
        <v>29</v>
      </c>
      <c r="I277" s="21" t="s">
        <v>29</v>
      </c>
      <c r="J277" s="21" t="s">
        <v>21</v>
      </c>
      <c r="K277" s="19"/>
      <c r="L277" s="19"/>
      <c r="M277" s="22" t="n">
        <v>1</v>
      </c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23" t="n">
        <f aca="false">+SUM(K277:AD277)</f>
        <v>1</v>
      </c>
      <c r="AF277" s="24" t="n">
        <v>191</v>
      </c>
      <c r="AG277" s="24" t="n">
        <f aca="false">+AF277*AE277</f>
        <v>191</v>
      </c>
    </row>
    <row r="278" customFormat="false" ht="112.9" hidden="false" customHeight="true" outlineLevel="0" collapsed="false">
      <c r="A278" s="26" t="s">
        <v>445</v>
      </c>
      <c r="B278" s="20" t="s">
        <v>446</v>
      </c>
      <c r="C278" s="21" t="n">
        <v>2017</v>
      </c>
      <c r="D278" s="21" t="s">
        <v>16</v>
      </c>
      <c r="E278" s="21" t="s">
        <v>17</v>
      </c>
      <c r="F278" s="21" t="s">
        <v>82</v>
      </c>
      <c r="G278" s="21" t="s">
        <v>61</v>
      </c>
      <c r="H278" s="21" t="s">
        <v>29</v>
      </c>
      <c r="I278" s="21" t="s">
        <v>29</v>
      </c>
      <c r="J278" s="21" t="s">
        <v>21</v>
      </c>
      <c r="K278" s="19"/>
      <c r="L278" s="19"/>
      <c r="M278" s="19"/>
      <c r="N278" s="19"/>
      <c r="O278" s="22" t="n">
        <v>2</v>
      </c>
      <c r="P278" s="22" t="n">
        <v>2</v>
      </c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23" t="n">
        <f aca="false">+SUM(K278:AD278)</f>
        <v>4</v>
      </c>
      <c r="AF278" s="24" t="n">
        <v>191</v>
      </c>
      <c r="AG278" s="24" t="n">
        <f aca="false">+AF278*AE278</f>
        <v>764</v>
      </c>
    </row>
    <row r="279" customFormat="false" ht="112.9" hidden="false" customHeight="true" outlineLevel="0" collapsed="false">
      <c r="A279" s="26" t="s">
        <v>445</v>
      </c>
      <c r="B279" s="20" t="s">
        <v>447</v>
      </c>
      <c r="C279" s="21" t="n">
        <v>2017</v>
      </c>
      <c r="D279" s="21" t="s">
        <v>16</v>
      </c>
      <c r="E279" s="21" t="s">
        <v>17</v>
      </c>
      <c r="F279" s="21" t="s">
        <v>82</v>
      </c>
      <c r="G279" s="21" t="s">
        <v>61</v>
      </c>
      <c r="H279" s="21" t="s">
        <v>29</v>
      </c>
      <c r="I279" s="21" t="s">
        <v>29</v>
      </c>
      <c r="J279" s="21" t="s">
        <v>21</v>
      </c>
      <c r="K279" s="19"/>
      <c r="L279" s="19"/>
      <c r="M279" s="19"/>
      <c r="N279" s="19"/>
      <c r="O279" s="22" t="n">
        <v>1</v>
      </c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23" t="n">
        <f aca="false">+SUM(K279:AD279)</f>
        <v>1</v>
      </c>
      <c r="AF279" s="24" t="n">
        <v>191</v>
      </c>
      <c r="AG279" s="24" t="n">
        <f aca="false">+AF279*AE279</f>
        <v>191</v>
      </c>
    </row>
    <row r="280" customFormat="false" ht="112.9" hidden="false" customHeight="true" outlineLevel="0" collapsed="false">
      <c r="A280" s="26" t="s">
        <v>448</v>
      </c>
      <c r="B280" s="20" t="s">
        <v>449</v>
      </c>
      <c r="C280" s="21" t="n">
        <v>2017</v>
      </c>
      <c r="D280" s="21" t="s">
        <v>16</v>
      </c>
      <c r="E280" s="21" t="s">
        <v>17</v>
      </c>
      <c r="F280" s="21" t="s">
        <v>82</v>
      </c>
      <c r="G280" s="21" t="s">
        <v>61</v>
      </c>
      <c r="H280" s="21" t="s">
        <v>29</v>
      </c>
      <c r="I280" s="21" t="s">
        <v>29</v>
      </c>
      <c r="J280" s="21" t="s">
        <v>21</v>
      </c>
      <c r="K280" s="19"/>
      <c r="L280" s="19"/>
      <c r="M280" s="19"/>
      <c r="N280" s="22" t="n">
        <v>1</v>
      </c>
      <c r="O280" s="22" t="n">
        <v>1</v>
      </c>
      <c r="P280" s="22" t="n">
        <v>1</v>
      </c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23" t="n">
        <f aca="false">+SUM(K280:AD280)</f>
        <v>3</v>
      </c>
      <c r="AF280" s="24" t="n">
        <v>257</v>
      </c>
      <c r="AG280" s="24" t="n">
        <f aca="false">+AF280*AE280</f>
        <v>771</v>
      </c>
    </row>
    <row r="281" customFormat="false" ht="94.5" hidden="false" customHeight="true" outlineLevel="0" collapsed="false">
      <c r="A281" s="26" t="s">
        <v>450</v>
      </c>
      <c r="B281" s="20" t="s">
        <v>451</v>
      </c>
      <c r="C281" s="21" t="n">
        <v>2017</v>
      </c>
      <c r="D281" s="21" t="s">
        <v>16</v>
      </c>
      <c r="E281" s="21" t="s">
        <v>17</v>
      </c>
      <c r="F281" s="21" t="s">
        <v>103</v>
      </c>
      <c r="G281" s="21" t="s">
        <v>61</v>
      </c>
      <c r="H281" s="21" t="s">
        <v>29</v>
      </c>
      <c r="I281" s="21" t="s">
        <v>29</v>
      </c>
      <c r="J281" s="21" t="s">
        <v>21</v>
      </c>
      <c r="K281" s="19"/>
      <c r="L281" s="19"/>
      <c r="M281" s="19"/>
      <c r="N281" s="22" t="n">
        <v>1</v>
      </c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23" t="n">
        <f aca="false">+SUM(K281:AD281)</f>
        <v>1</v>
      </c>
      <c r="AF281" s="24" t="n">
        <v>163</v>
      </c>
      <c r="AG281" s="24" t="n">
        <f aca="false">+AF281*AE281</f>
        <v>163</v>
      </c>
    </row>
    <row r="282" customFormat="false" ht="94.5" hidden="false" customHeight="true" outlineLevel="0" collapsed="false">
      <c r="A282" s="26" t="s">
        <v>452</v>
      </c>
      <c r="B282" s="20" t="s">
        <v>453</v>
      </c>
      <c r="C282" s="21" t="n">
        <v>2017</v>
      </c>
      <c r="D282" s="21" t="s">
        <v>16</v>
      </c>
      <c r="E282" s="21" t="s">
        <v>17</v>
      </c>
      <c r="F282" s="21" t="s">
        <v>82</v>
      </c>
      <c r="G282" s="21" t="s">
        <v>61</v>
      </c>
      <c r="H282" s="21" t="s">
        <v>29</v>
      </c>
      <c r="I282" s="21" t="s">
        <v>29</v>
      </c>
      <c r="J282" s="21" t="s">
        <v>21</v>
      </c>
      <c r="K282" s="19"/>
      <c r="L282" s="19"/>
      <c r="M282" s="19"/>
      <c r="N282" s="19"/>
      <c r="O282" s="22" t="n">
        <v>1</v>
      </c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23" t="n">
        <f aca="false">+SUM(K282:AD282)</f>
        <v>1</v>
      </c>
      <c r="AF282" s="24" t="n">
        <v>216</v>
      </c>
      <c r="AG282" s="24" t="n">
        <f aca="false">+AF282*AE282</f>
        <v>216</v>
      </c>
    </row>
    <row r="283" customFormat="false" ht="94.5" hidden="false" customHeight="true" outlineLevel="0" collapsed="false">
      <c r="A283" s="26" t="s">
        <v>454</v>
      </c>
      <c r="B283" s="20" t="s">
        <v>455</v>
      </c>
      <c r="C283" s="21" t="n">
        <v>2017</v>
      </c>
      <c r="D283" s="21" t="s">
        <v>16</v>
      </c>
      <c r="E283" s="21" t="s">
        <v>17</v>
      </c>
      <c r="F283" s="21" t="s">
        <v>103</v>
      </c>
      <c r="G283" s="21" t="s">
        <v>61</v>
      </c>
      <c r="H283" s="21" t="s">
        <v>29</v>
      </c>
      <c r="I283" s="21" t="s">
        <v>29</v>
      </c>
      <c r="J283" s="21" t="s">
        <v>21</v>
      </c>
      <c r="K283" s="19"/>
      <c r="L283" s="22" t="n">
        <v>1</v>
      </c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23" t="n">
        <f aca="false">+SUM(K283:AD283)</f>
        <v>1</v>
      </c>
      <c r="AF283" s="24" t="n">
        <v>143</v>
      </c>
      <c r="AG283" s="24" t="n">
        <f aca="false">+AF283*AE283</f>
        <v>143</v>
      </c>
    </row>
    <row r="284" customFormat="false" ht="94.5" hidden="false" customHeight="true" outlineLevel="0" collapsed="false">
      <c r="A284" s="26" t="s">
        <v>456</v>
      </c>
      <c r="B284" s="20" t="s">
        <v>457</v>
      </c>
      <c r="C284" s="21" t="n">
        <v>2017</v>
      </c>
      <c r="D284" s="21" t="s">
        <v>16</v>
      </c>
      <c r="E284" s="21" t="s">
        <v>47</v>
      </c>
      <c r="F284" s="21" t="s">
        <v>82</v>
      </c>
      <c r="G284" s="21" t="s">
        <v>61</v>
      </c>
      <c r="H284" s="21" t="s">
        <v>29</v>
      </c>
      <c r="I284" s="21" t="s">
        <v>29</v>
      </c>
      <c r="J284" s="21" t="s">
        <v>21</v>
      </c>
      <c r="K284" s="19"/>
      <c r="L284" s="19"/>
      <c r="M284" s="19"/>
      <c r="N284" s="19"/>
      <c r="O284" s="22" t="n">
        <v>1</v>
      </c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23" t="n">
        <f aca="false">+SUM(K284:AD284)</f>
        <v>1</v>
      </c>
      <c r="AF284" s="24" t="n">
        <v>348</v>
      </c>
      <c r="AG284" s="24" t="n">
        <f aca="false">+AF284*AE284</f>
        <v>348</v>
      </c>
    </row>
    <row r="285" customFormat="false" ht="94.5" hidden="false" customHeight="true" outlineLevel="0" collapsed="false">
      <c r="A285" s="26" t="s">
        <v>458</v>
      </c>
      <c r="B285" s="20" t="s">
        <v>459</v>
      </c>
      <c r="C285" s="21" t="n">
        <v>2017</v>
      </c>
      <c r="D285" s="21" t="s">
        <v>16</v>
      </c>
      <c r="E285" s="21" t="s">
        <v>47</v>
      </c>
      <c r="F285" s="21" t="s">
        <v>66</v>
      </c>
      <c r="G285" s="21" t="s">
        <v>61</v>
      </c>
      <c r="H285" s="21" t="s">
        <v>29</v>
      </c>
      <c r="I285" s="21" t="s">
        <v>29</v>
      </c>
      <c r="J285" s="21" t="s">
        <v>21</v>
      </c>
      <c r="K285" s="19"/>
      <c r="L285" s="19"/>
      <c r="M285" s="19"/>
      <c r="N285" s="19"/>
      <c r="O285" s="19"/>
      <c r="P285" s="19"/>
      <c r="Q285" s="22" t="n">
        <v>1</v>
      </c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23" t="n">
        <f aca="false">+SUM(K285:AD285)</f>
        <v>1</v>
      </c>
      <c r="AF285" s="24" t="n">
        <v>299</v>
      </c>
      <c r="AG285" s="24" t="n">
        <f aca="false">+AF285*AE285</f>
        <v>299</v>
      </c>
    </row>
    <row r="286" customFormat="false" ht="94.5" hidden="false" customHeight="true" outlineLevel="0" collapsed="false">
      <c r="A286" s="26" t="s">
        <v>460</v>
      </c>
      <c r="B286" s="20" t="s">
        <v>461</v>
      </c>
      <c r="C286" s="21" t="n">
        <v>2017</v>
      </c>
      <c r="D286" s="21" t="s">
        <v>16</v>
      </c>
      <c r="E286" s="21" t="s">
        <v>47</v>
      </c>
      <c r="F286" s="21" t="s">
        <v>68</v>
      </c>
      <c r="G286" s="21" t="s">
        <v>61</v>
      </c>
      <c r="H286" s="21" t="s">
        <v>29</v>
      </c>
      <c r="I286" s="21" t="s">
        <v>29</v>
      </c>
      <c r="J286" s="21" t="s">
        <v>21</v>
      </c>
      <c r="K286" s="19"/>
      <c r="L286" s="19"/>
      <c r="M286" s="22" t="n">
        <v>1</v>
      </c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23" t="n">
        <f aca="false">+SUM(K286:AD286)</f>
        <v>1</v>
      </c>
      <c r="AF286" s="24" t="n">
        <v>9945</v>
      </c>
      <c r="AG286" s="24" t="n">
        <f aca="false">+AF286*AE286</f>
        <v>9945</v>
      </c>
    </row>
    <row r="287" customFormat="false" ht="94.5" hidden="false" customHeight="true" outlineLevel="0" collapsed="false">
      <c r="A287" s="26" t="s">
        <v>462</v>
      </c>
      <c r="B287" s="20" t="s">
        <v>463</v>
      </c>
      <c r="C287" s="21" t="n">
        <v>2017</v>
      </c>
      <c r="D287" s="21" t="s">
        <v>16</v>
      </c>
      <c r="E287" s="21" t="s">
        <v>47</v>
      </c>
      <c r="F287" s="21" t="s">
        <v>60</v>
      </c>
      <c r="G287" s="21" t="s">
        <v>61</v>
      </c>
      <c r="H287" s="21" t="s">
        <v>29</v>
      </c>
      <c r="I287" s="21" t="s">
        <v>29</v>
      </c>
      <c r="J287" s="21" t="s">
        <v>21</v>
      </c>
      <c r="K287" s="19"/>
      <c r="L287" s="19"/>
      <c r="M287" s="19"/>
      <c r="N287" s="22" t="n">
        <v>1</v>
      </c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23" t="n">
        <f aca="false">+SUM(K287:AD287)</f>
        <v>1</v>
      </c>
      <c r="AF287" s="24" t="n">
        <v>6435</v>
      </c>
      <c r="AG287" s="24" t="n">
        <f aca="false">+AF287*AE287</f>
        <v>6435</v>
      </c>
    </row>
    <row r="288" customFormat="false" ht="17" hidden="false" customHeight="false" outlineLevel="0" collapsed="false">
      <c r="A288" s="26" t="s">
        <v>22</v>
      </c>
      <c r="B288" s="20"/>
      <c r="C288" s="21"/>
      <c r="D288" s="21"/>
      <c r="E288" s="21"/>
      <c r="F288" s="21"/>
      <c r="G288" s="21"/>
      <c r="H288" s="21"/>
      <c r="I288" s="21"/>
      <c r="J288" s="21"/>
      <c r="K288" s="25" t="s">
        <v>37</v>
      </c>
      <c r="L288" s="25" t="s">
        <v>41</v>
      </c>
      <c r="M288" s="25" t="s">
        <v>54</v>
      </c>
      <c r="N288" s="25" t="s">
        <v>55</v>
      </c>
      <c r="O288" s="25" t="s">
        <v>56</v>
      </c>
      <c r="P288" s="25" t="s">
        <v>57</v>
      </c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3"/>
      <c r="AF288" s="24"/>
      <c r="AG288" s="24"/>
    </row>
    <row r="289" customFormat="false" ht="92.25" hidden="false" customHeight="true" outlineLevel="0" collapsed="false">
      <c r="A289" s="26"/>
      <c r="B289" s="20" t="s">
        <v>464</v>
      </c>
      <c r="C289" s="21" t="n">
        <v>2017</v>
      </c>
      <c r="D289" s="21" t="s">
        <v>16</v>
      </c>
      <c r="E289" s="21" t="s">
        <v>17</v>
      </c>
      <c r="F289" s="21" t="s">
        <v>77</v>
      </c>
      <c r="G289" s="21" t="s">
        <v>61</v>
      </c>
      <c r="H289" s="21" t="s">
        <v>29</v>
      </c>
      <c r="I289" s="21" t="s">
        <v>29</v>
      </c>
      <c r="J289" s="21" t="s">
        <v>21</v>
      </c>
      <c r="K289" s="22" t="n">
        <v>1</v>
      </c>
      <c r="L289" s="19"/>
      <c r="M289" s="22" t="n">
        <v>2</v>
      </c>
      <c r="N289" s="22" t="n">
        <v>1</v>
      </c>
      <c r="O289" s="22" t="n">
        <v>2</v>
      </c>
      <c r="P289" s="22" t="n">
        <v>2</v>
      </c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23" t="n">
        <f aca="false">+SUM(K289:AD289)</f>
        <v>8</v>
      </c>
      <c r="AF289" s="24" t="n">
        <v>220</v>
      </c>
      <c r="AG289" s="24" t="n">
        <f aca="false">+AF289*AE289</f>
        <v>1760</v>
      </c>
    </row>
    <row r="290" customFormat="false" ht="81" hidden="false" customHeight="true" outlineLevel="0" collapsed="false">
      <c r="A290" s="26"/>
      <c r="B290" s="20" t="s">
        <v>465</v>
      </c>
      <c r="C290" s="21" t="n">
        <v>2017</v>
      </c>
      <c r="D290" s="21" t="s">
        <v>16</v>
      </c>
      <c r="E290" s="21" t="s">
        <v>47</v>
      </c>
      <c r="F290" s="21" t="s">
        <v>66</v>
      </c>
      <c r="G290" s="21" t="s">
        <v>61</v>
      </c>
      <c r="H290" s="21" t="s">
        <v>29</v>
      </c>
      <c r="I290" s="21" t="s">
        <v>29</v>
      </c>
      <c r="J290" s="21" t="s">
        <v>21</v>
      </c>
      <c r="K290" s="19"/>
      <c r="L290" s="19"/>
      <c r="M290" s="22" t="n">
        <v>1</v>
      </c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23" t="n">
        <f aca="false">+SUM(K290:AD290)</f>
        <v>1</v>
      </c>
      <c r="AF290" s="24" t="n">
        <v>143</v>
      </c>
      <c r="AG290" s="24" t="n">
        <f aca="false">+AF290*AE290</f>
        <v>143</v>
      </c>
    </row>
    <row r="291" customFormat="false" ht="17" hidden="false" customHeight="false" outlineLevel="0" collapsed="false">
      <c r="A291" s="26" t="s">
        <v>22</v>
      </c>
      <c r="B291" s="20"/>
      <c r="C291" s="21"/>
      <c r="D291" s="21"/>
      <c r="E291" s="21"/>
      <c r="F291" s="21"/>
      <c r="G291" s="21"/>
      <c r="H291" s="21"/>
      <c r="I291" s="21"/>
      <c r="J291" s="21"/>
      <c r="K291" s="25" t="s">
        <v>33</v>
      </c>
      <c r="L291" s="25" t="s">
        <v>37</v>
      </c>
      <c r="M291" s="25" t="s">
        <v>41</v>
      </c>
      <c r="N291" s="25" t="s">
        <v>54</v>
      </c>
      <c r="O291" s="25" t="s">
        <v>55</v>
      </c>
      <c r="P291" s="25" t="s">
        <v>56</v>
      </c>
      <c r="Q291" s="25" t="s">
        <v>57</v>
      </c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3"/>
      <c r="AF291" s="24"/>
      <c r="AG291" s="24"/>
    </row>
    <row r="292" customFormat="false" ht="94.5" hidden="false" customHeight="true" outlineLevel="0" collapsed="false">
      <c r="A292" s="26" t="s">
        <v>466</v>
      </c>
      <c r="B292" s="20" t="s">
        <v>467</v>
      </c>
      <c r="C292" s="21" t="n">
        <v>2017</v>
      </c>
      <c r="D292" s="21" t="s">
        <v>16</v>
      </c>
      <c r="E292" s="21" t="s">
        <v>17</v>
      </c>
      <c r="F292" s="21" t="s">
        <v>82</v>
      </c>
      <c r="G292" s="21" t="s">
        <v>61</v>
      </c>
      <c r="H292" s="21" t="s">
        <v>29</v>
      </c>
      <c r="I292" s="21" t="s">
        <v>29</v>
      </c>
      <c r="J292" s="21" t="s">
        <v>21</v>
      </c>
      <c r="K292" s="19"/>
      <c r="L292" s="22" t="n">
        <v>1</v>
      </c>
      <c r="M292" s="19"/>
      <c r="N292" s="19"/>
      <c r="O292" s="22" t="n">
        <v>1</v>
      </c>
      <c r="P292" s="22" t="n">
        <v>1</v>
      </c>
      <c r="Q292" s="22" t="n">
        <v>1</v>
      </c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23" t="n">
        <f aca="false">+SUM(K292:AD292)</f>
        <v>4</v>
      </c>
      <c r="AF292" s="24" t="n">
        <v>351</v>
      </c>
      <c r="AG292" s="24" t="n">
        <f aca="false">+AF292*AE292</f>
        <v>1404</v>
      </c>
    </row>
    <row r="293" customFormat="false" ht="94.5" hidden="false" customHeight="true" outlineLevel="0" collapsed="false">
      <c r="A293" s="26" t="s">
        <v>466</v>
      </c>
      <c r="B293" s="20" t="s">
        <v>468</v>
      </c>
      <c r="C293" s="21" t="n">
        <v>2017</v>
      </c>
      <c r="D293" s="21" t="s">
        <v>16</v>
      </c>
      <c r="E293" s="21" t="s">
        <v>17</v>
      </c>
      <c r="F293" s="21" t="s">
        <v>82</v>
      </c>
      <c r="G293" s="21" t="s">
        <v>61</v>
      </c>
      <c r="H293" s="21" t="s">
        <v>29</v>
      </c>
      <c r="I293" s="21" t="s">
        <v>29</v>
      </c>
      <c r="J293" s="21" t="s">
        <v>21</v>
      </c>
      <c r="K293" s="22" t="n">
        <v>1</v>
      </c>
      <c r="L293" s="22" t="n">
        <v>1</v>
      </c>
      <c r="M293" s="19"/>
      <c r="N293" s="22" t="n">
        <v>1</v>
      </c>
      <c r="O293" s="19"/>
      <c r="P293" s="22" t="n">
        <v>1</v>
      </c>
      <c r="Q293" s="22" t="n">
        <v>1</v>
      </c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23" t="n">
        <f aca="false">+SUM(K293:AD293)</f>
        <v>5</v>
      </c>
      <c r="AF293" s="24" t="n">
        <v>351</v>
      </c>
      <c r="AG293" s="24" t="n">
        <f aca="false">+AF293*AE293</f>
        <v>1755</v>
      </c>
    </row>
    <row r="294" customFormat="false" ht="94.5" hidden="false" customHeight="true" outlineLevel="0" collapsed="false">
      <c r="A294" s="26" t="s">
        <v>469</v>
      </c>
      <c r="B294" s="20" t="s">
        <v>470</v>
      </c>
      <c r="C294" s="21" t="n">
        <v>2017</v>
      </c>
      <c r="D294" s="21" t="s">
        <v>16</v>
      </c>
      <c r="E294" s="21" t="s">
        <v>47</v>
      </c>
      <c r="F294" s="21" t="s">
        <v>82</v>
      </c>
      <c r="G294" s="21" t="s">
        <v>61</v>
      </c>
      <c r="H294" s="21" t="s">
        <v>29</v>
      </c>
      <c r="I294" s="21" t="s">
        <v>29</v>
      </c>
      <c r="J294" s="21" t="s">
        <v>21</v>
      </c>
      <c r="K294" s="19"/>
      <c r="L294" s="19"/>
      <c r="M294" s="22" t="n">
        <v>1</v>
      </c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23" t="n">
        <f aca="false">+SUM(K294:AD294)</f>
        <v>1</v>
      </c>
      <c r="AF294" s="24" t="n">
        <v>234</v>
      </c>
      <c r="AG294" s="24" t="n">
        <f aca="false">+AF294*AE294</f>
        <v>234</v>
      </c>
    </row>
    <row r="295" customFormat="false" ht="94.5" hidden="false" customHeight="true" outlineLevel="0" collapsed="false">
      <c r="A295" s="26" t="s">
        <v>471</v>
      </c>
      <c r="B295" s="20" t="s">
        <v>472</v>
      </c>
      <c r="C295" s="21" t="n">
        <v>2017</v>
      </c>
      <c r="D295" s="21" t="s">
        <v>16</v>
      </c>
      <c r="E295" s="21" t="s">
        <v>47</v>
      </c>
      <c r="F295" s="21" t="s">
        <v>68</v>
      </c>
      <c r="G295" s="21" t="s">
        <v>61</v>
      </c>
      <c r="H295" s="21" t="s">
        <v>29</v>
      </c>
      <c r="I295" s="21" t="s">
        <v>29</v>
      </c>
      <c r="J295" s="21" t="s">
        <v>21</v>
      </c>
      <c r="K295" s="19"/>
      <c r="L295" s="19"/>
      <c r="M295" s="19"/>
      <c r="N295" s="22" t="n">
        <v>1</v>
      </c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23" t="n">
        <f aca="false">+SUM(K295:AD295)</f>
        <v>1</v>
      </c>
      <c r="AF295" s="24" t="n">
        <v>1742</v>
      </c>
      <c r="AG295" s="24" t="n">
        <f aca="false">+AF295*AE295</f>
        <v>1742</v>
      </c>
    </row>
    <row r="296" customFormat="false" ht="17" hidden="false" customHeight="false" outlineLevel="0" collapsed="false">
      <c r="A296" s="26" t="s">
        <v>22</v>
      </c>
      <c r="B296" s="20"/>
      <c r="C296" s="21"/>
      <c r="D296" s="21"/>
      <c r="E296" s="21"/>
      <c r="F296" s="21"/>
      <c r="G296" s="21"/>
      <c r="H296" s="21"/>
      <c r="I296" s="21"/>
      <c r="J296" s="21"/>
      <c r="K296" s="25" t="s">
        <v>175</v>
      </c>
      <c r="L296" s="25" t="s">
        <v>176</v>
      </c>
      <c r="M296" s="25" t="s">
        <v>177</v>
      </c>
      <c r="N296" s="25" t="s">
        <v>178</v>
      </c>
      <c r="O296" s="25" t="s">
        <v>179</v>
      </c>
      <c r="P296" s="25" t="s">
        <v>180</v>
      </c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3"/>
      <c r="AF296" s="24"/>
      <c r="AG296" s="24"/>
    </row>
    <row r="297" customFormat="false" ht="94.5" hidden="false" customHeight="true" outlineLevel="0" collapsed="false">
      <c r="A297" s="26" t="s">
        <v>473</v>
      </c>
      <c r="B297" s="20" t="s">
        <v>474</v>
      </c>
      <c r="C297" s="21" t="n">
        <v>2017</v>
      </c>
      <c r="D297" s="21" t="s">
        <v>16</v>
      </c>
      <c r="E297" s="21" t="s">
        <v>47</v>
      </c>
      <c r="F297" s="21" t="s">
        <v>244</v>
      </c>
      <c r="G297" s="21" t="s">
        <v>61</v>
      </c>
      <c r="H297" s="21" t="s">
        <v>29</v>
      </c>
      <c r="I297" s="21" t="s">
        <v>29</v>
      </c>
      <c r="J297" s="21" t="s">
        <v>21</v>
      </c>
      <c r="K297" s="22" t="n">
        <v>1</v>
      </c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23" t="n">
        <f aca="false">+SUM(K297:AD297)</f>
        <v>1</v>
      </c>
      <c r="AF297" s="24" t="n">
        <v>74</v>
      </c>
      <c r="AG297" s="24" t="n">
        <f aca="false">+AF297*AE297</f>
        <v>74</v>
      </c>
    </row>
    <row r="298" customFormat="false" ht="17" hidden="false" customHeight="false" outlineLevel="0" collapsed="false">
      <c r="A298" s="26" t="s">
        <v>22</v>
      </c>
      <c r="B298" s="20"/>
      <c r="C298" s="21"/>
      <c r="D298" s="21"/>
      <c r="E298" s="21"/>
      <c r="F298" s="21"/>
      <c r="G298" s="21"/>
      <c r="H298" s="21"/>
      <c r="I298" s="21"/>
      <c r="J298" s="21"/>
      <c r="K298" s="25" t="s">
        <v>37</v>
      </c>
      <c r="L298" s="25" t="s">
        <v>41</v>
      </c>
      <c r="M298" s="25" t="s">
        <v>54</v>
      </c>
      <c r="N298" s="25" t="s">
        <v>55</v>
      </c>
      <c r="O298" s="25" t="s">
        <v>56</v>
      </c>
      <c r="P298" s="25" t="s">
        <v>57</v>
      </c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3"/>
      <c r="AF298" s="24"/>
      <c r="AG298" s="24"/>
    </row>
    <row r="299" customFormat="false" ht="97.9" hidden="false" customHeight="true" outlineLevel="0" collapsed="false">
      <c r="A299" s="26"/>
      <c r="B299" s="20" t="s">
        <v>475</v>
      </c>
      <c r="C299" s="21" t="n">
        <v>2017</v>
      </c>
      <c r="D299" s="21" t="s">
        <v>16</v>
      </c>
      <c r="E299" s="21" t="s">
        <v>17</v>
      </c>
      <c r="F299" s="21" t="s">
        <v>77</v>
      </c>
      <c r="G299" s="21" t="s">
        <v>61</v>
      </c>
      <c r="H299" s="21" t="s">
        <v>62</v>
      </c>
      <c r="I299" s="21" t="s">
        <v>20</v>
      </c>
      <c r="J299" s="21" t="s">
        <v>21</v>
      </c>
      <c r="K299" s="19"/>
      <c r="L299" s="19"/>
      <c r="M299" s="19"/>
      <c r="N299" s="22" t="n">
        <v>2</v>
      </c>
      <c r="O299" s="22" t="n">
        <v>2</v>
      </c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23" t="n">
        <f aca="false">+SUM(K299:AD299)</f>
        <v>4</v>
      </c>
      <c r="AF299" s="24" t="n">
        <v>259</v>
      </c>
      <c r="AG299" s="24" t="n">
        <f aca="false">+AF299*AE299</f>
        <v>1036</v>
      </c>
    </row>
    <row r="300" customFormat="false" ht="97.9" hidden="false" customHeight="true" outlineLevel="0" collapsed="false">
      <c r="A300" s="26"/>
      <c r="B300" s="20" t="s">
        <v>476</v>
      </c>
      <c r="C300" s="21" t="n">
        <v>2017</v>
      </c>
      <c r="D300" s="21" t="s">
        <v>16</v>
      </c>
      <c r="E300" s="21" t="s">
        <v>17</v>
      </c>
      <c r="F300" s="21" t="s">
        <v>77</v>
      </c>
      <c r="G300" s="21" t="s">
        <v>61</v>
      </c>
      <c r="H300" s="21" t="s">
        <v>62</v>
      </c>
      <c r="I300" s="21" t="s">
        <v>20</v>
      </c>
      <c r="J300" s="21" t="s">
        <v>21</v>
      </c>
      <c r="K300" s="19"/>
      <c r="L300" s="19"/>
      <c r="M300" s="22" t="n">
        <v>2</v>
      </c>
      <c r="N300" s="22" t="n">
        <v>2</v>
      </c>
      <c r="O300" s="22" t="n">
        <v>2</v>
      </c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23" t="n">
        <f aca="false">+SUM(K300:AD300)</f>
        <v>6</v>
      </c>
      <c r="AF300" s="24" t="n">
        <v>259</v>
      </c>
      <c r="AG300" s="24" t="n">
        <f aca="false">+AF300*AE300</f>
        <v>1554</v>
      </c>
    </row>
    <row r="301" customFormat="false" ht="94.5" hidden="false" customHeight="true" outlineLevel="0" collapsed="false">
      <c r="A301" s="26" t="s">
        <v>477</v>
      </c>
      <c r="B301" s="20" t="s">
        <v>478</v>
      </c>
      <c r="C301" s="21" t="n">
        <v>2017</v>
      </c>
      <c r="D301" s="21" t="s">
        <v>16</v>
      </c>
      <c r="E301" s="21" t="s">
        <v>47</v>
      </c>
      <c r="F301" s="21" t="s">
        <v>68</v>
      </c>
      <c r="G301" s="21" t="s">
        <v>61</v>
      </c>
      <c r="H301" s="21" t="s">
        <v>62</v>
      </c>
      <c r="I301" s="21" t="s">
        <v>20</v>
      </c>
      <c r="J301" s="21" t="s">
        <v>21</v>
      </c>
      <c r="K301" s="19"/>
      <c r="L301" s="19"/>
      <c r="M301" s="22" t="n">
        <v>1</v>
      </c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23" t="n">
        <f aca="false">+SUM(K301:AD301)</f>
        <v>1</v>
      </c>
      <c r="AF301" s="24" t="n">
        <v>553</v>
      </c>
      <c r="AG301" s="24" t="n">
        <f aca="false">+AF301*AE301</f>
        <v>553</v>
      </c>
    </row>
    <row r="302" customFormat="false" ht="17" hidden="false" customHeight="false" outlineLevel="0" collapsed="false">
      <c r="A302" s="26" t="s">
        <v>22</v>
      </c>
      <c r="B302" s="20"/>
      <c r="C302" s="21"/>
      <c r="D302" s="21"/>
      <c r="E302" s="21"/>
      <c r="F302" s="21"/>
      <c r="G302" s="21"/>
      <c r="H302" s="21"/>
      <c r="I302" s="21"/>
      <c r="J302" s="21"/>
      <c r="K302" s="25" t="s">
        <v>30</v>
      </c>
      <c r="L302" s="25" t="s">
        <v>31</v>
      </c>
      <c r="M302" s="25" t="s">
        <v>32</v>
      </c>
      <c r="N302" s="25" t="s">
        <v>33</v>
      </c>
      <c r="O302" s="25" t="s">
        <v>34</v>
      </c>
      <c r="P302" s="25" t="s">
        <v>35</v>
      </c>
      <c r="Q302" s="25" t="s">
        <v>36</v>
      </c>
      <c r="R302" s="25" t="s">
        <v>37</v>
      </c>
      <c r="S302" s="25" t="s">
        <v>38</v>
      </c>
      <c r="T302" s="25" t="s">
        <v>39</v>
      </c>
      <c r="U302" s="25" t="s">
        <v>40</v>
      </c>
      <c r="V302" s="25" t="s">
        <v>41</v>
      </c>
      <c r="W302" s="25" t="s">
        <v>42</v>
      </c>
      <c r="X302" s="25" t="s">
        <v>43</v>
      </c>
      <c r="Y302" s="25" t="s">
        <v>44</v>
      </c>
      <c r="Z302" s="25"/>
      <c r="AA302" s="25"/>
      <c r="AB302" s="25"/>
      <c r="AC302" s="25"/>
      <c r="AD302" s="25"/>
      <c r="AE302" s="23"/>
      <c r="AF302" s="24"/>
      <c r="AG302" s="24"/>
    </row>
    <row r="303" customFormat="false" ht="94.5" hidden="false" customHeight="true" outlineLevel="0" collapsed="false">
      <c r="A303" s="26" t="s">
        <v>479</v>
      </c>
      <c r="B303" s="20" t="s">
        <v>480</v>
      </c>
      <c r="C303" s="21" t="n">
        <v>2017</v>
      </c>
      <c r="D303" s="21" t="s">
        <v>16</v>
      </c>
      <c r="E303" s="21" t="s">
        <v>47</v>
      </c>
      <c r="F303" s="21" t="s">
        <v>49</v>
      </c>
      <c r="G303" s="21" t="s">
        <v>49</v>
      </c>
      <c r="H303" s="21" t="s">
        <v>62</v>
      </c>
      <c r="I303" s="21" t="s">
        <v>20</v>
      </c>
      <c r="J303" s="21" t="s">
        <v>21</v>
      </c>
      <c r="K303" s="19"/>
      <c r="L303" s="19"/>
      <c r="M303" s="19"/>
      <c r="N303" s="22" t="n">
        <v>1</v>
      </c>
      <c r="O303" s="19"/>
      <c r="P303" s="22" t="n">
        <v>2</v>
      </c>
      <c r="Q303" s="19"/>
      <c r="R303" s="22" t="n">
        <v>2</v>
      </c>
      <c r="S303" s="19"/>
      <c r="T303" s="22" t="n">
        <v>1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23" t="n">
        <f aca="false">+SUM(K303:AD303)</f>
        <v>6</v>
      </c>
      <c r="AF303" s="24" t="n">
        <v>361</v>
      </c>
      <c r="AG303" s="24" t="n">
        <f aca="false">+AF303*AE303</f>
        <v>2166</v>
      </c>
    </row>
    <row r="304" customFormat="false" ht="17" hidden="false" customHeight="false" outlineLevel="0" collapsed="false">
      <c r="A304" s="26" t="s">
        <v>22</v>
      </c>
      <c r="B304" s="20"/>
      <c r="C304" s="21"/>
      <c r="D304" s="21"/>
      <c r="E304" s="21"/>
      <c r="F304" s="21"/>
      <c r="G304" s="21"/>
      <c r="H304" s="21"/>
      <c r="I304" s="21"/>
      <c r="J304" s="21"/>
      <c r="K304" s="25" t="s">
        <v>23</v>
      </c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3"/>
      <c r="AF304" s="24"/>
      <c r="AG304" s="24"/>
    </row>
    <row r="305" customFormat="false" ht="94.5" hidden="false" customHeight="true" outlineLevel="0" collapsed="false">
      <c r="A305" s="26" t="s">
        <v>481</v>
      </c>
      <c r="B305" s="20" t="s">
        <v>482</v>
      </c>
      <c r="C305" s="21" t="n">
        <v>2017</v>
      </c>
      <c r="D305" s="21" t="s">
        <v>16</v>
      </c>
      <c r="E305" s="21" t="s">
        <v>47</v>
      </c>
      <c r="F305" s="21" t="s">
        <v>26</v>
      </c>
      <c r="G305" s="21" t="s">
        <v>27</v>
      </c>
      <c r="H305" s="21" t="s">
        <v>62</v>
      </c>
      <c r="I305" s="21" t="s">
        <v>20</v>
      </c>
      <c r="J305" s="21" t="s">
        <v>21</v>
      </c>
      <c r="K305" s="22" t="n">
        <v>1</v>
      </c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23" t="n">
        <f aca="false">+SUM(K305:AD305)</f>
        <v>1</v>
      </c>
      <c r="AF305" s="24" t="n">
        <v>168</v>
      </c>
      <c r="AG305" s="24" t="n">
        <f aca="false">+AF305*AE305</f>
        <v>168</v>
      </c>
    </row>
    <row r="306" customFormat="false" ht="94.5" hidden="false" customHeight="true" outlineLevel="0" collapsed="false">
      <c r="A306" s="26" t="s">
        <v>483</v>
      </c>
      <c r="B306" s="20" t="s">
        <v>484</v>
      </c>
      <c r="C306" s="21" t="n">
        <v>2017</v>
      </c>
      <c r="D306" s="21" t="s">
        <v>16</v>
      </c>
      <c r="E306" s="21" t="s">
        <v>47</v>
      </c>
      <c r="F306" s="21" t="s">
        <v>26</v>
      </c>
      <c r="G306" s="21" t="s">
        <v>27</v>
      </c>
      <c r="H306" s="21" t="s">
        <v>62</v>
      </c>
      <c r="I306" s="21" t="s">
        <v>20</v>
      </c>
      <c r="J306" s="21" t="s">
        <v>21</v>
      </c>
      <c r="K306" s="22" t="n">
        <v>1</v>
      </c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23" t="n">
        <f aca="false">+SUM(K306:AD306)</f>
        <v>1</v>
      </c>
      <c r="AF306" s="24" t="n">
        <v>143</v>
      </c>
      <c r="AG306" s="24" t="n">
        <f aca="false">+AF306*AE306</f>
        <v>143</v>
      </c>
    </row>
    <row r="307" customFormat="false" ht="94.5" hidden="false" customHeight="true" outlineLevel="0" collapsed="false">
      <c r="A307" s="26" t="s">
        <v>485</v>
      </c>
      <c r="B307" s="20" t="s">
        <v>486</v>
      </c>
      <c r="C307" s="21" t="n">
        <v>2017</v>
      </c>
      <c r="D307" s="21" t="s">
        <v>16</v>
      </c>
      <c r="E307" s="21" t="s">
        <v>47</v>
      </c>
      <c r="F307" s="21" t="s">
        <v>26</v>
      </c>
      <c r="G307" s="21" t="s">
        <v>27</v>
      </c>
      <c r="H307" s="21" t="s">
        <v>62</v>
      </c>
      <c r="I307" s="21" t="s">
        <v>20</v>
      </c>
      <c r="J307" s="21" t="s">
        <v>21</v>
      </c>
      <c r="K307" s="22" t="n">
        <v>2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23" t="n">
        <f aca="false">+SUM(K307:AD307)</f>
        <v>2</v>
      </c>
      <c r="AF307" s="24" t="n">
        <v>273</v>
      </c>
      <c r="AG307" s="24" t="n">
        <f aca="false">+AF307*AE307</f>
        <v>546</v>
      </c>
    </row>
    <row r="308" customFormat="false" ht="94.5" hidden="false" customHeight="true" outlineLevel="0" collapsed="false">
      <c r="A308" s="26" t="s">
        <v>485</v>
      </c>
      <c r="B308" s="20" t="s">
        <v>487</v>
      </c>
      <c r="C308" s="21" t="n">
        <v>2017</v>
      </c>
      <c r="D308" s="21" t="s">
        <v>16</v>
      </c>
      <c r="E308" s="21" t="s">
        <v>47</v>
      </c>
      <c r="F308" s="21" t="s">
        <v>26</v>
      </c>
      <c r="G308" s="21" t="s">
        <v>27</v>
      </c>
      <c r="H308" s="21" t="s">
        <v>62</v>
      </c>
      <c r="I308" s="21" t="s">
        <v>20</v>
      </c>
      <c r="J308" s="21" t="s">
        <v>21</v>
      </c>
      <c r="K308" s="22" t="n">
        <v>2</v>
      </c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23" t="n">
        <f aca="false">+SUM(K308:AD308)</f>
        <v>2</v>
      </c>
      <c r="AF308" s="24" t="n">
        <v>273</v>
      </c>
      <c r="AG308" s="24" t="n">
        <f aca="false">+AF308*AE308</f>
        <v>546</v>
      </c>
    </row>
    <row r="309" customFormat="false" ht="17" hidden="false" customHeight="false" outlineLevel="0" collapsed="false">
      <c r="A309" s="26" t="s">
        <v>22</v>
      </c>
      <c r="B309" s="20"/>
      <c r="C309" s="21"/>
      <c r="D309" s="21"/>
      <c r="E309" s="21"/>
      <c r="F309" s="21"/>
      <c r="G309" s="21"/>
      <c r="H309" s="21"/>
      <c r="I309" s="21"/>
      <c r="J309" s="21"/>
      <c r="K309" s="25" t="s">
        <v>30</v>
      </c>
      <c r="L309" s="25" t="s">
        <v>31</v>
      </c>
      <c r="M309" s="25" t="s">
        <v>32</v>
      </c>
      <c r="N309" s="25" t="s">
        <v>33</v>
      </c>
      <c r="O309" s="25" t="s">
        <v>34</v>
      </c>
      <c r="P309" s="25" t="s">
        <v>35</v>
      </c>
      <c r="Q309" s="25" t="s">
        <v>36</v>
      </c>
      <c r="R309" s="25" t="s">
        <v>37</v>
      </c>
      <c r="S309" s="25" t="s">
        <v>38</v>
      </c>
      <c r="T309" s="25" t="s">
        <v>39</v>
      </c>
      <c r="U309" s="25" t="s">
        <v>40</v>
      </c>
      <c r="V309" s="25" t="s">
        <v>41</v>
      </c>
      <c r="W309" s="25" t="s">
        <v>42</v>
      </c>
      <c r="X309" s="25" t="s">
        <v>43</v>
      </c>
      <c r="Y309" s="25" t="s">
        <v>44</v>
      </c>
      <c r="Z309" s="25"/>
      <c r="AA309" s="25"/>
      <c r="AB309" s="25"/>
      <c r="AC309" s="25"/>
      <c r="AD309" s="25"/>
      <c r="AE309" s="23"/>
      <c r="AF309" s="24"/>
      <c r="AG309" s="24"/>
    </row>
    <row r="310" customFormat="false" ht="94.5" hidden="false" customHeight="true" outlineLevel="0" collapsed="false">
      <c r="A310" s="26" t="s">
        <v>488</v>
      </c>
      <c r="B310" s="20" t="s">
        <v>489</v>
      </c>
      <c r="C310" s="21" t="n">
        <v>2017</v>
      </c>
      <c r="D310" s="21" t="s">
        <v>16</v>
      </c>
      <c r="E310" s="21" t="s">
        <v>47</v>
      </c>
      <c r="F310" s="21" t="s">
        <v>49</v>
      </c>
      <c r="G310" s="21" t="s">
        <v>49</v>
      </c>
      <c r="H310" s="21" t="s">
        <v>62</v>
      </c>
      <c r="I310" s="21" t="s">
        <v>20</v>
      </c>
      <c r="J310" s="21" t="s">
        <v>21</v>
      </c>
      <c r="K310" s="19"/>
      <c r="L310" s="19"/>
      <c r="M310" s="19"/>
      <c r="N310" s="22" t="n">
        <v>2</v>
      </c>
      <c r="O310" s="19"/>
      <c r="P310" s="22" t="n">
        <v>1</v>
      </c>
      <c r="Q310" s="19"/>
      <c r="R310" s="22" t="n">
        <v>1</v>
      </c>
      <c r="S310" s="19"/>
      <c r="T310" s="22" t="n">
        <v>1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23" t="n">
        <f aca="false">+SUM(K310:AD310)</f>
        <v>5</v>
      </c>
      <c r="AF310" s="24" t="n">
        <v>325</v>
      </c>
      <c r="AG310" s="24" t="n">
        <f aca="false">+AF310*AE310</f>
        <v>1625</v>
      </c>
    </row>
    <row r="311" customFormat="false" ht="94.5" hidden="false" customHeight="true" outlineLevel="0" collapsed="false">
      <c r="A311" s="26" t="s">
        <v>490</v>
      </c>
      <c r="B311" s="20" t="s">
        <v>491</v>
      </c>
      <c r="C311" s="21" t="n">
        <v>2017</v>
      </c>
      <c r="D311" s="21" t="s">
        <v>16</v>
      </c>
      <c r="E311" s="21" t="s">
        <v>47</v>
      </c>
      <c r="F311" s="21" t="s">
        <v>49</v>
      </c>
      <c r="G311" s="21" t="s">
        <v>49</v>
      </c>
      <c r="H311" s="21" t="s">
        <v>62</v>
      </c>
      <c r="I311" s="21" t="s">
        <v>20</v>
      </c>
      <c r="J311" s="21" t="s">
        <v>21</v>
      </c>
      <c r="K311" s="19"/>
      <c r="L311" s="22" t="n">
        <v>1</v>
      </c>
      <c r="M311" s="19"/>
      <c r="N311" s="22" t="n">
        <v>1</v>
      </c>
      <c r="O311" s="19"/>
      <c r="P311" s="22" t="n">
        <v>1</v>
      </c>
      <c r="Q311" s="19"/>
      <c r="R311" s="19"/>
      <c r="S311" s="19"/>
      <c r="T311" s="22" t="n">
        <v>1</v>
      </c>
      <c r="U311" s="19"/>
      <c r="V311" s="22" t="n">
        <v>2</v>
      </c>
      <c r="W311" s="19"/>
      <c r="X311" s="19"/>
      <c r="Y311" s="19"/>
      <c r="Z311" s="19"/>
      <c r="AA311" s="19"/>
      <c r="AB311" s="19"/>
      <c r="AC311" s="19"/>
      <c r="AD311" s="19"/>
      <c r="AE311" s="23" t="n">
        <f aca="false">+SUM(K311:AD311)</f>
        <v>6</v>
      </c>
      <c r="AF311" s="24" t="n">
        <v>325</v>
      </c>
      <c r="AG311" s="24" t="n">
        <f aca="false">+AF311*AE311</f>
        <v>1950</v>
      </c>
    </row>
    <row r="312" customFormat="false" ht="94.5" hidden="false" customHeight="true" outlineLevel="0" collapsed="false">
      <c r="A312" s="26" t="s">
        <v>492</v>
      </c>
      <c r="B312" s="20" t="s">
        <v>493</v>
      </c>
      <c r="C312" s="21" t="n">
        <v>2017</v>
      </c>
      <c r="D312" s="21" t="s">
        <v>16</v>
      </c>
      <c r="E312" s="21" t="s">
        <v>47</v>
      </c>
      <c r="F312" s="21" t="s">
        <v>49</v>
      </c>
      <c r="G312" s="21" t="s">
        <v>49</v>
      </c>
      <c r="H312" s="21" t="s">
        <v>62</v>
      </c>
      <c r="I312" s="21" t="s">
        <v>20</v>
      </c>
      <c r="J312" s="21" t="s">
        <v>21</v>
      </c>
      <c r="K312" s="19"/>
      <c r="L312" s="19"/>
      <c r="M312" s="19"/>
      <c r="N312" s="22" t="n">
        <v>1</v>
      </c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23" t="n">
        <f aca="false">+SUM(K312:AD312)</f>
        <v>1</v>
      </c>
      <c r="AF312" s="24" t="n">
        <v>273</v>
      </c>
      <c r="AG312" s="24" t="n">
        <f aca="false">+AF312*AE312</f>
        <v>273</v>
      </c>
    </row>
    <row r="313" customFormat="false" ht="94.5" hidden="false" customHeight="true" outlineLevel="0" collapsed="false">
      <c r="A313" s="26" t="s">
        <v>494</v>
      </c>
      <c r="B313" s="20" t="s">
        <v>495</v>
      </c>
      <c r="C313" s="21" t="n">
        <v>2017</v>
      </c>
      <c r="D313" s="21" t="s">
        <v>16</v>
      </c>
      <c r="E313" s="21" t="s">
        <v>47</v>
      </c>
      <c r="F313" s="21" t="s">
        <v>49</v>
      </c>
      <c r="G313" s="21" t="s">
        <v>49</v>
      </c>
      <c r="H313" s="21" t="s">
        <v>62</v>
      </c>
      <c r="I313" s="21" t="s">
        <v>20</v>
      </c>
      <c r="J313" s="21" t="s">
        <v>21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22" t="n">
        <v>1</v>
      </c>
      <c r="U313" s="19"/>
      <c r="V313" s="22" t="n">
        <v>1</v>
      </c>
      <c r="W313" s="19"/>
      <c r="X313" s="19"/>
      <c r="Y313" s="19"/>
      <c r="Z313" s="19"/>
      <c r="AA313" s="19"/>
      <c r="AB313" s="19"/>
      <c r="AC313" s="19"/>
      <c r="AD313" s="19"/>
      <c r="AE313" s="23" t="n">
        <f aca="false">+SUM(K313:AD313)</f>
        <v>2</v>
      </c>
      <c r="AF313" s="24" t="n">
        <v>257</v>
      </c>
      <c r="AG313" s="24" t="n">
        <f aca="false">+AF313*AE313</f>
        <v>514</v>
      </c>
    </row>
    <row r="314" customFormat="false" ht="17" hidden="false" customHeight="false" outlineLevel="0" collapsed="false">
      <c r="A314" s="26" t="s">
        <v>22</v>
      </c>
      <c r="B314" s="20"/>
      <c r="C314" s="21"/>
      <c r="D314" s="21"/>
      <c r="E314" s="21"/>
      <c r="F314" s="21"/>
      <c r="G314" s="21"/>
      <c r="H314" s="21"/>
      <c r="I314" s="21"/>
      <c r="J314" s="21"/>
      <c r="K314" s="25" t="s">
        <v>33</v>
      </c>
      <c r="L314" s="25" t="s">
        <v>37</v>
      </c>
      <c r="M314" s="25" t="s">
        <v>41</v>
      </c>
      <c r="N314" s="25" t="s">
        <v>54</v>
      </c>
      <c r="O314" s="25" t="s">
        <v>55</v>
      </c>
      <c r="P314" s="25" t="s">
        <v>56</v>
      </c>
      <c r="Q314" s="25" t="s">
        <v>57</v>
      </c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3"/>
      <c r="AF314" s="24"/>
      <c r="AG314" s="24"/>
    </row>
    <row r="315" customFormat="false" ht="81" hidden="false" customHeight="true" outlineLevel="0" collapsed="false">
      <c r="A315" s="26"/>
      <c r="B315" s="20" t="s">
        <v>496</v>
      </c>
      <c r="C315" s="21" t="n">
        <v>2017</v>
      </c>
      <c r="D315" s="21" t="s">
        <v>16</v>
      </c>
      <c r="E315" s="21" t="s">
        <v>17</v>
      </c>
      <c r="F315" s="21" t="s">
        <v>82</v>
      </c>
      <c r="G315" s="21" t="s">
        <v>61</v>
      </c>
      <c r="H315" s="21" t="s">
        <v>106</v>
      </c>
      <c r="I315" s="21" t="s">
        <v>29</v>
      </c>
      <c r="J315" s="21" t="s">
        <v>21</v>
      </c>
      <c r="K315" s="19"/>
      <c r="L315" s="19"/>
      <c r="M315" s="22" t="n">
        <v>1</v>
      </c>
      <c r="N315" s="19"/>
      <c r="O315" s="19"/>
      <c r="P315" s="22" t="n">
        <v>2</v>
      </c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23" t="n">
        <f aca="false">+SUM(K315:AD315)</f>
        <v>3</v>
      </c>
      <c r="AF315" s="24" t="n">
        <v>130</v>
      </c>
      <c r="AG315" s="24" t="n">
        <f aca="false">+AF315*AE315</f>
        <v>390</v>
      </c>
    </row>
    <row r="316" customFormat="false" ht="100.9" hidden="false" customHeight="true" outlineLevel="0" collapsed="false">
      <c r="A316" s="26" t="s">
        <v>497</v>
      </c>
      <c r="B316" s="20" t="s">
        <v>498</v>
      </c>
      <c r="C316" s="21" t="n">
        <v>2017</v>
      </c>
      <c r="D316" s="21" t="s">
        <v>16</v>
      </c>
      <c r="E316" s="21" t="s">
        <v>17</v>
      </c>
      <c r="F316" s="21" t="s">
        <v>68</v>
      </c>
      <c r="G316" s="21" t="s">
        <v>61</v>
      </c>
      <c r="H316" s="21" t="s">
        <v>106</v>
      </c>
      <c r="I316" s="21" t="s">
        <v>29</v>
      </c>
      <c r="J316" s="21" t="s">
        <v>21</v>
      </c>
      <c r="K316" s="19"/>
      <c r="L316" s="19"/>
      <c r="M316" s="19"/>
      <c r="N316" s="19"/>
      <c r="O316" s="19"/>
      <c r="P316" s="22" t="n">
        <v>1</v>
      </c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23" t="n">
        <f aca="false">+SUM(K316:AD316)</f>
        <v>1</v>
      </c>
      <c r="AF316" s="24" t="n">
        <v>234</v>
      </c>
      <c r="AG316" s="24" t="n">
        <f aca="false">+AF316*AE316</f>
        <v>234</v>
      </c>
    </row>
    <row r="317" customFormat="false" ht="94.5" hidden="false" customHeight="true" outlineLevel="0" collapsed="false">
      <c r="A317" s="26" t="s">
        <v>499</v>
      </c>
      <c r="B317" s="20" t="s">
        <v>500</v>
      </c>
      <c r="C317" s="21" t="n">
        <v>2017</v>
      </c>
      <c r="D317" s="21" t="s">
        <v>16</v>
      </c>
      <c r="E317" s="21" t="s">
        <v>47</v>
      </c>
      <c r="F317" s="21" t="s">
        <v>219</v>
      </c>
      <c r="G317" s="21" t="s">
        <v>61</v>
      </c>
      <c r="H317" s="21" t="s">
        <v>106</v>
      </c>
      <c r="I317" s="21" t="s">
        <v>29</v>
      </c>
      <c r="J317" s="21" t="s">
        <v>21</v>
      </c>
      <c r="K317" s="22" t="n">
        <v>1</v>
      </c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23" t="n">
        <f aca="false">+SUM(K317:AD317)</f>
        <v>1</v>
      </c>
      <c r="AF317" s="24" t="n">
        <v>325</v>
      </c>
      <c r="AG317" s="24" t="n">
        <f aca="false">+AF317*AE317</f>
        <v>325</v>
      </c>
    </row>
    <row r="318" customFormat="false" ht="17" hidden="false" customHeight="false" outlineLevel="0" collapsed="false">
      <c r="A318" s="26" t="s">
        <v>22</v>
      </c>
      <c r="B318" s="20"/>
      <c r="C318" s="21"/>
      <c r="D318" s="21"/>
      <c r="E318" s="21"/>
      <c r="F318" s="21"/>
      <c r="G318" s="21"/>
      <c r="H318" s="21"/>
      <c r="I318" s="21"/>
      <c r="J318" s="21"/>
      <c r="K318" s="25" t="s">
        <v>33</v>
      </c>
      <c r="L318" s="25" t="s">
        <v>37</v>
      </c>
      <c r="M318" s="25" t="s">
        <v>41</v>
      </c>
      <c r="N318" s="25" t="s">
        <v>54</v>
      </c>
      <c r="O318" s="25" t="s">
        <v>55</v>
      </c>
      <c r="P318" s="25" t="s">
        <v>56</v>
      </c>
      <c r="Q318" s="25" t="s">
        <v>57</v>
      </c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3"/>
      <c r="AF318" s="24"/>
      <c r="AG318" s="24"/>
    </row>
    <row r="319" customFormat="false" ht="94.5" hidden="false" customHeight="true" outlineLevel="0" collapsed="false">
      <c r="A319" s="26" t="s">
        <v>501</v>
      </c>
      <c r="B319" s="20" t="s">
        <v>502</v>
      </c>
      <c r="C319" s="21" t="n">
        <v>2017</v>
      </c>
      <c r="D319" s="21" t="s">
        <v>16</v>
      </c>
      <c r="E319" s="21" t="s">
        <v>47</v>
      </c>
      <c r="F319" s="21" t="s">
        <v>77</v>
      </c>
      <c r="G319" s="21" t="s">
        <v>61</v>
      </c>
      <c r="H319" s="21" t="s">
        <v>261</v>
      </c>
      <c r="I319" s="21" t="s">
        <v>20</v>
      </c>
      <c r="J319" s="21" t="s">
        <v>21</v>
      </c>
      <c r="K319" s="19"/>
      <c r="L319" s="22" t="n">
        <v>1</v>
      </c>
      <c r="M319" s="22" t="n">
        <v>2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23" t="n">
        <f aca="false">+SUM(K319:AD319)</f>
        <v>3</v>
      </c>
      <c r="AF319" s="24" t="n">
        <v>471</v>
      </c>
      <c r="AG319" s="24" t="n">
        <f aca="false">+AF319*AE319</f>
        <v>1413</v>
      </c>
    </row>
    <row r="320" customFormat="false" ht="94.5" hidden="false" customHeight="true" outlineLevel="0" collapsed="false">
      <c r="A320" s="26" t="s">
        <v>503</v>
      </c>
      <c r="B320" s="20" t="s">
        <v>504</v>
      </c>
      <c r="C320" s="21" t="n">
        <v>2017</v>
      </c>
      <c r="D320" s="21" t="s">
        <v>16</v>
      </c>
      <c r="E320" s="21" t="s">
        <v>47</v>
      </c>
      <c r="F320" s="21" t="s">
        <v>231</v>
      </c>
      <c r="G320" s="21" t="s">
        <v>61</v>
      </c>
      <c r="H320" s="21" t="s">
        <v>261</v>
      </c>
      <c r="I320" s="21" t="s">
        <v>20</v>
      </c>
      <c r="J320" s="21" t="s">
        <v>21</v>
      </c>
      <c r="K320" s="19"/>
      <c r="L320" s="19"/>
      <c r="M320" s="19"/>
      <c r="N320" s="19"/>
      <c r="O320" s="19"/>
      <c r="P320" s="22" t="n">
        <v>1</v>
      </c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23" t="n">
        <f aca="false">+SUM(K320:AD320)</f>
        <v>1</v>
      </c>
      <c r="AF320" s="24" t="n">
        <v>191</v>
      </c>
      <c r="AG320" s="24" t="n">
        <f aca="false">+AF320*AE320</f>
        <v>191</v>
      </c>
    </row>
    <row r="321" customFormat="false" ht="17" hidden="false" customHeight="false" outlineLevel="0" collapsed="false">
      <c r="A321" s="26" t="s">
        <v>22</v>
      </c>
      <c r="B321" s="20"/>
      <c r="C321" s="21"/>
      <c r="D321" s="21"/>
      <c r="E321" s="21"/>
      <c r="F321" s="21"/>
      <c r="G321" s="21"/>
      <c r="H321" s="21"/>
      <c r="I321" s="21"/>
      <c r="J321" s="21"/>
      <c r="K321" s="25" t="s">
        <v>37</v>
      </c>
      <c r="L321" s="25" t="s">
        <v>41</v>
      </c>
      <c r="M321" s="25" t="s">
        <v>54</v>
      </c>
      <c r="N321" s="25" t="s">
        <v>55</v>
      </c>
      <c r="O321" s="25" t="s">
        <v>56</v>
      </c>
      <c r="P321" s="25" t="s">
        <v>57</v>
      </c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3"/>
      <c r="AF321" s="24"/>
      <c r="AG321" s="24"/>
    </row>
    <row r="322" customFormat="false" ht="94.5" hidden="false" customHeight="true" outlineLevel="0" collapsed="false">
      <c r="A322" s="26" t="s">
        <v>505</v>
      </c>
      <c r="B322" s="20" t="s">
        <v>506</v>
      </c>
      <c r="C322" s="21" t="n">
        <v>2017</v>
      </c>
      <c r="D322" s="21" t="s">
        <v>16</v>
      </c>
      <c r="E322" s="21" t="s">
        <v>17</v>
      </c>
      <c r="F322" s="21" t="s">
        <v>68</v>
      </c>
      <c r="G322" s="21" t="s">
        <v>61</v>
      </c>
      <c r="H322" s="21" t="s">
        <v>19</v>
      </c>
      <c r="I322" s="21" t="s">
        <v>20</v>
      </c>
      <c r="J322" s="21" t="s">
        <v>21</v>
      </c>
      <c r="K322" s="22" t="n">
        <v>1</v>
      </c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23" t="n">
        <f aca="false">+SUM(K322:AD322)</f>
        <v>1</v>
      </c>
      <c r="AF322" s="24" t="n">
        <v>1102</v>
      </c>
      <c r="AG322" s="24" t="n">
        <f aca="false">+AF322*AE322</f>
        <v>1102</v>
      </c>
    </row>
    <row r="323" customFormat="false" ht="94.5" hidden="false" customHeight="true" outlineLevel="0" collapsed="false">
      <c r="A323" s="26" t="s">
        <v>507</v>
      </c>
      <c r="B323" s="20" t="s">
        <v>508</v>
      </c>
      <c r="C323" s="21" t="n">
        <v>2017</v>
      </c>
      <c r="D323" s="21" t="s">
        <v>16</v>
      </c>
      <c r="E323" s="21" t="s">
        <v>17</v>
      </c>
      <c r="F323" s="21" t="s">
        <v>68</v>
      </c>
      <c r="G323" s="21" t="s">
        <v>61</v>
      </c>
      <c r="H323" s="21" t="s">
        <v>19</v>
      </c>
      <c r="I323" s="21" t="s">
        <v>20</v>
      </c>
      <c r="J323" s="21" t="s">
        <v>21</v>
      </c>
      <c r="K323" s="19"/>
      <c r="L323" s="19"/>
      <c r="M323" s="19"/>
      <c r="N323" s="19"/>
      <c r="O323" s="22" t="n">
        <v>1</v>
      </c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23" t="n">
        <f aca="false">+SUM(K323:AD323)</f>
        <v>1</v>
      </c>
      <c r="AF323" s="24" t="n">
        <v>936</v>
      </c>
      <c r="AG323" s="24" t="n">
        <f aca="false">+AF323*AE323</f>
        <v>936</v>
      </c>
    </row>
    <row r="324" customFormat="false" ht="94.5" hidden="false" customHeight="true" outlineLevel="0" collapsed="false">
      <c r="A324" s="26" t="s">
        <v>507</v>
      </c>
      <c r="B324" s="20" t="s">
        <v>509</v>
      </c>
      <c r="C324" s="21" t="n">
        <v>2017</v>
      </c>
      <c r="D324" s="21" t="s">
        <v>16</v>
      </c>
      <c r="E324" s="21" t="s">
        <v>17</v>
      </c>
      <c r="F324" s="21" t="s">
        <v>68</v>
      </c>
      <c r="G324" s="21" t="s">
        <v>61</v>
      </c>
      <c r="H324" s="21" t="s">
        <v>19</v>
      </c>
      <c r="I324" s="21" t="s">
        <v>20</v>
      </c>
      <c r="J324" s="21" t="s">
        <v>21</v>
      </c>
      <c r="K324" s="19"/>
      <c r="L324" s="19"/>
      <c r="M324" s="22" t="n">
        <v>1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23" t="n">
        <f aca="false">+SUM(K324:AD324)</f>
        <v>1</v>
      </c>
      <c r="AF324" s="24" t="n">
        <v>936</v>
      </c>
      <c r="AG324" s="24" t="n">
        <f aca="false">+AF324*AE324</f>
        <v>936</v>
      </c>
    </row>
    <row r="325" customFormat="false" ht="94.5" hidden="false" customHeight="true" outlineLevel="0" collapsed="false">
      <c r="A325" s="26" t="s">
        <v>510</v>
      </c>
      <c r="B325" s="20" t="s">
        <v>511</v>
      </c>
      <c r="C325" s="21" t="n">
        <v>2017</v>
      </c>
      <c r="D325" s="21" t="s">
        <v>16</v>
      </c>
      <c r="E325" s="21" t="s">
        <v>17</v>
      </c>
      <c r="F325" s="21" t="s">
        <v>68</v>
      </c>
      <c r="G325" s="21" t="s">
        <v>61</v>
      </c>
      <c r="H325" s="21" t="s">
        <v>19</v>
      </c>
      <c r="I325" s="21" t="s">
        <v>20</v>
      </c>
      <c r="J325" s="21" t="s">
        <v>21</v>
      </c>
      <c r="K325" s="19"/>
      <c r="L325" s="19"/>
      <c r="M325" s="19"/>
      <c r="N325" s="22" t="n">
        <v>1</v>
      </c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23" t="n">
        <f aca="false">+SUM(K325:AD325)</f>
        <v>1</v>
      </c>
      <c r="AF325" s="24" t="n">
        <v>1294</v>
      </c>
      <c r="AG325" s="24" t="n">
        <f aca="false">+AF325*AE325</f>
        <v>1294</v>
      </c>
    </row>
    <row r="326" customFormat="false" ht="94.5" hidden="false" customHeight="true" outlineLevel="0" collapsed="false">
      <c r="A326" s="26" t="s">
        <v>512</v>
      </c>
      <c r="B326" s="20" t="s">
        <v>513</v>
      </c>
      <c r="C326" s="21" t="n">
        <v>2017</v>
      </c>
      <c r="D326" s="21" t="s">
        <v>16</v>
      </c>
      <c r="E326" s="21" t="s">
        <v>47</v>
      </c>
      <c r="F326" s="21" t="s">
        <v>68</v>
      </c>
      <c r="G326" s="21" t="s">
        <v>61</v>
      </c>
      <c r="H326" s="21" t="s">
        <v>19</v>
      </c>
      <c r="I326" s="21" t="s">
        <v>20</v>
      </c>
      <c r="J326" s="21" t="s">
        <v>21</v>
      </c>
      <c r="K326" s="19"/>
      <c r="L326" s="19"/>
      <c r="M326" s="22" t="n">
        <v>1</v>
      </c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23" t="n">
        <f aca="false">+SUM(K326:AD326)</f>
        <v>1</v>
      </c>
      <c r="AF326" s="24" t="n">
        <v>715</v>
      </c>
      <c r="AG326" s="24" t="n">
        <f aca="false">+AF326*AE326</f>
        <v>715</v>
      </c>
    </row>
    <row r="327" customFormat="false" ht="94.5" hidden="false" customHeight="true" outlineLevel="0" collapsed="false">
      <c r="A327" s="26" t="s">
        <v>514</v>
      </c>
      <c r="B327" s="20" t="s">
        <v>515</v>
      </c>
      <c r="C327" s="21" t="n">
        <v>2017</v>
      </c>
      <c r="D327" s="21" t="s">
        <v>16</v>
      </c>
      <c r="E327" s="21" t="s">
        <v>47</v>
      </c>
      <c r="F327" s="21" t="s">
        <v>68</v>
      </c>
      <c r="G327" s="21" t="s">
        <v>61</v>
      </c>
      <c r="H327" s="21" t="s">
        <v>19</v>
      </c>
      <c r="I327" s="21" t="s">
        <v>20</v>
      </c>
      <c r="J327" s="21" t="s">
        <v>21</v>
      </c>
      <c r="K327" s="19"/>
      <c r="L327" s="19"/>
      <c r="M327" s="22" t="n">
        <v>1</v>
      </c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23" t="n">
        <f aca="false">+SUM(K327:AD327)</f>
        <v>1</v>
      </c>
      <c r="AF327" s="24" t="n">
        <v>715</v>
      </c>
      <c r="AG327" s="24" t="n">
        <f aca="false">+AF327*AE327</f>
        <v>715</v>
      </c>
    </row>
    <row r="328" customFormat="false" ht="94.5" hidden="false" customHeight="true" outlineLevel="0" collapsed="false">
      <c r="A328" s="26" t="s">
        <v>516</v>
      </c>
      <c r="B328" s="20" t="s">
        <v>517</v>
      </c>
      <c r="C328" s="21" t="n">
        <v>2017</v>
      </c>
      <c r="D328" s="21" t="s">
        <v>16</v>
      </c>
      <c r="E328" s="21" t="s">
        <v>47</v>
      </c>
      <c r="F328" s="21" t="s">
        <v>68</v>
      </c>
      <c r="G328" s="21" t="s">
        <v>61</v>
      </c>
      <c r="H328" s="21" t="s">
        <v>19</v>
      </c>
      <c r="I328" s="21" t="s">
        <v>20</v>
      </c>
      <c r="J328" s="21" t="s">
        <v>21</v>
      </c>
      <c r="K328" s="19"/>
      <c r="L328" s="19"/>
      <c r="M328" s="19"/>
      <c r="N328" s="19"/>
      <c r="O328" s="19"/>
      <c r="P328" s="22" t="n">
        <v>1</v>
      </c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23" t="n">
        <f aca="false">+SUM(K328:AD328)</f>
        <v>1</v>
      </c>
      <c r="AF328" s="24" t="n">
        <v>3835</v>
      </c>
      <c r="AG328" s="24" t="n">
        <f aca="false">+AF328*AE328</f>
        <v>3835</v>
      </c>
    </row>
    <row r="329" customFormat="false" ht="94.5" hidden="false" customHeight="true" outlineLevel="0" collapsed="false">
      <c r="A329" s="26" t="s">
        <v>518</v>
      </c>
      <c r="B329" s="20" t="s">
        <v>519</v>
      </c>
      <c r="C329" s="21" t="n">
        <v>2017</v>
      </c>
      <c r="D329" s="21" t="s">
        <v>16</v>
      </c>
      <c r="E329" s="21" t="s">
        <v>47</v>
      </c>
      <c r="F329" s="21" t="s">
        <v>68</v>
      </c>
      <c r="G329" s="21" t="s">
        <v>61</v>
      </c>
      <c r="H329" s="21" t="s">
        <v>19</v>
      </c>
      <c r="I329" s="21" t="s">
        <v>20</v>
      </c>
      <c r="J329" s="21" t="s">
        <v>21</v>
      </c>
      <c r="K329" s="19"/>
      <c r="L329" s="19"/>
      <c r="M329" s="19"/>
      <c r="N329" s="22" t="n">
        <v>1</v>
      </c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23" t="n">
        <f aca="false">+SUM(K329:AD329)</f>
        <v>1</v>
      </c>
      <c r="AF329" s="24" t="n">
        <v>816</v>
      </c>
      <c r="AG329" s="24" t="n">
        <f aca="false">+AF329*AE329</f>
        <v>816</v>
      </c>
    </row>
    <row r="330" customFormat="false" ht="94.5" hidden="false" customHeight="true" outlineLevel="0" collapsed="false">
      <c r="A330" s="26" t="s">
        <v>520</v>
      </c>
      <c r="B330" s="20" t="s">
        <v>521</v>
      </c>
      <c r="C330" s="21" t="n">
        <v>2017</v>
      </c>
      <c r="D330" s="21" t="s">
        <v>16</v>
      </c>
      <c r="E330" s="21" t="s">
        <v>47</v>
      </c>
      <c r="F330" s="21" t="s">
        <v>77</v>
      </c>
      <c r="G330" s="21" t="s">
        <v>61</v>
      </c>
      <c r="H330" s="21" t="s">
        <v>19</v>
      </c>
      <c r="I330" s="21" t="s">
        <v>20</v>
      </c>
      <c r="J330" s="21" t="s">
        <v>21</v>
      </c>
      <c r="K330" s="19"/>
      <c r="L330" s="19"/>
      <c r="M330" s="22" t="n">
        <v>1</v>
      </c>
      <c r="N330" s="22" t="n">
        <v>1</v>
      </c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23" t="n">
        <f aca="false">+SUM(K330:AD330)</f>
        <v>2</v>
      </c>
      <c r="AF330" s="24" t="n">
        <v>1677</v>
      </c>
      <c r="AG330" s="24" t="n">
        <f aca="false">+AF330*AE330</f>
        <v>3354</v>
      </c>
    </row>
    <row r="331" customFormat="false" ht="94.5" hidden="false" customHeight="true" outlineLevel="0" collapsed="false">
      <c r="A331" s="26" t="s">
        <v>522</v>
      </c>
      <c r="B331" s="20" t="s">
        <v>523</v>
      </c>
      <c r="C331" s="21" t="n">
        <v>2017</v>
      </c>
      <c r="D331" s="21" t="s">
        <v>16</v>
      </c>
      <c r="E331" s="21" t="s">
        <v>47</v>
      </c>
      <c r="F331" s="21" t="s">
        <v>68</v>
      </c>
      <c r="G331" s="21" t="s">
        <v>61</v>
      </c>
      <c r="H331" s="21" t="s">
        <v>19</v>
      </c>
      <c r="I331" s="21" t="s">
        <v>20</v>
      </c>
      <c r="J331" s="21" t="s">
        <v>21</v>
      </c>
      <c r="K331" s="19"/>
      <c r="L331" s="22" t="n">
        <v>1</v>
      </c>
      <c r="M331" s="22" t="n">
        <v>1</v>
      </c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23" t="n">
        <f aca="false">+SUM(K331:AD331)</f>
        <v>2</v>
      </c>
      <c r="AF331" s="24" t="n">
        <v>7280</v>
      </c>
      <c r="AG331" s="24" t="n">
        <f aca="false">+AF331*AE331</f>
        <v>14560</v>
      </c>
    </row>
    <row r="332" customFormat="false" ht="17" hidden="false" customHeight="false" outlineLevel="0" collapsed="false">
      <c r="A332" s="26" t="s">
        <v>22</v>
      </c>
      <c r="B332" s="20"/>
      <c r="C332" s="21"/>
      <c r="D332" s="21"/>
      <c r="E332" s="21"/>
      <c r="F332" s="21"/>
      <c r="G332" s="21"/>
      <c r="H332" s="21"/>
      <c r="I332" s="21"/>
      <c r="J332" s="21"/>
      <c r="K332" s="25" t="s">
        <v>33</v>
      </c>
      <c r="L332" s="25" t="s">
        <v>37</v>
      </c>
      <c r="M332" s="25" t="s">
        <v>41</v>
      </c>
      <c r="N332" s="25" t="s">
        <v>54</v>
      </c>
      <c r="O332" s="25" t="s">
        <v>55</v>
      </c>
      <c r="P332" s="25" t="s">
        <v>56</v>
      </c>
      <c r="Q332" s="25" t="s">
        <v>57</v>
      </c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3"/>
      <c r="AF332" s="24"/>
      <c r="AG332" s="24"/>
    </row>
    <row r="333" customFormat="false" ht="97.5" hidden="false" customHeight="true" outlineLevel="0" collapsed="false">
      <c r="A333" s="26"/>
      <c r="B333" s="20" t="s">
        <v>524</v>
      </c>
      <c r="C333" s="21" t="n">
        <v>2017</v>
      </c>
      <c r="D333" s="21" t="s">
        <v>16</v>
      </c>
      <c r="E333" s="21" t="s">
        <v>17</v>
      </c>
      <c r="F333" s="21" t="s">
        <v>77</v>
      </c>
      <c r="G333" s="21" t="s">
        <v>61</v>
      </c>
      <c r="H333" s="21" t="s">
        <v>106</v>
      </c>
      <c r="I333" s="21" t="s">
        <v>29</v>
      </c>
      <c r="J333" s="21" t="s">
        <v>21</v>
      </c>
      <c r="K333" s="19"/>
      <c r="L333" s="19"/>
      <c r="M333" s="19"/>
      <c r="N333" s="19"/>
      <c r="O333" s="19"/>
      <c r="P333" s="19"/>
      <c r="Q333" s="22" t="n">
        <v>1</v>
      </c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23" t="n">
        <f aca="false">+SUM(K333:AD333)</f>
        <v>1</v>
      </c>
      <c r="AF333" s="24" t="n">
        <v>183</v>
      </c>
      <c r="AG333" s="24" t="n">
        <f aca="false">+AF333*AE333</f>
        <v>183</v>
      </c>
    </row>
    <row r="334" customFormat="false" ht="94.5" hidden="false" customHeight="true" outlineLevel="0" collapsed="false">
      <c r="A334" s="26" t="s">
        <v>525</v>
      </c>
      <c r="B334" s="20" t="s">
        <v>526</v>
      </c>
      <c r="C334" s="21" t="n">
        <v>2017</v>
      </c>
      <c r="D334" s="21" t="s">
        <v>16</v>
      </c>
      <c r="E334" s="21" t="s">
        <v>17</v>
      </c>
      <c r="F334" s="21" t="s">
        <v>82</v>
      </c>
      <c r="G334" s="21" t="s">
        <v>61</v>
      </c>
      <c r="H334" s="21" t="s">
        <v>106</v>
      </c>
      <c r="I334" s="21" t="s">
        <v>29</v>
      </c>
      <c r="J334" s="21" t="s">
        <v>21</v>
      </c>
      <c r="K334" s="22" t="n">
        <v>1</v>
      </c>
      <c r="L334" s="19"/>
      <c r="M334" s="19"/>
      <c r="N334" s="19"/>
      <c r="O334" s="19"/>
      <c r="P334" s="19"/>
      <c r="Q334" s="22" t="n">
        <v>1</v>
      </c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23" t="n">
        <f aca="false">+SUM(K334:AD334)</f>
        <v>2</v>
      </c>
      <c r="AF334" s="24" t="n">
        <v>116</v>
      </c>
      <c r="AG334" s="24" t="n">
        <f aca="false">+AF334*AE334</f>
        <v>232</v>
      </c>
    </row>
    <row r="335" customFormat="false" ht="94.5" hidden="false" customHeight="true" outlineLevel="0" collapsed="false">
      <c r="A335" s="26" t="s">
        <v>527</v>
      </c>
      <c r="B335" s="20" t="s">
        <v>528</v>
      </c>
      <c r="C335" s="21" t="n">
        <v>2017</v>
      </c>
      <c r="D335" s="21" t="s">
        <v>16</v>
      </c>
      <c r="E335" s="21" t="s">
        <v>17</v>
      </c>
      <c r="F335" s="21" t="s">
        <v>82</v>
      </c>
      <c r="G335" s="21" t="s">
        <v>61</v>
      </c>
      <c r="H335" s="21" t="s">
        <v>106</v>
      </c>
      <c r="I335" s="21" t="s">
        <v>29</v>
      </c>
      <c r="J335" s="21" t="s">
        <v>21</v>
      </c>
      <c r="K335" s="19"/>
      <c r="L335" s="19"/>
      <c r="M335" s="22" t="n">
        <v>1</v>
      </c>
      <c r="N335" s="22" t="n">
        <v>1</v>
      </c>
      <c r="O335" s="22" t="n">
        <v>1</v>
      </c>
      <c r="P335" s="22" t="n">
        <v>1</v>
      </c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23" t="n">
        <f aca="false">+SUM(K335:AD335)</f>
        <v>4</v>
      </c>
      <c r="AF335" s="24" t="n">
        <v>143</v>
      </c>
      <c r="AG335" s="24" t="n">
        <f aca="false">+AF335*AE335</f>
        <v>572</v>
      </c>
    </row>
    <row r="336" customFormat="false" ht="94.5" hidden="false" customHeight="true" outlineLevel="0" collapsed="false">
      <c r="A336" s="26" t="s">
        <v>527</v>
      </c>
      <c r="B336" s="20" t="s">
        <v>529</v>
      </c>
      <c r="C336" s="21" t="n">
        <v>2017</v>
      </c>
      <c r="D336" s="21" t="s">
        <v>16</v>
      </c>
      <c r="E336" s="21" t="s">
        <v>17</v>
      </c>
      <c r="F336" s="21" t="s">
        <v>82</v>
      </c>
      <c r="G336" s="21" t="s">
        <v>61</v>
      </c>
      <c r="H336" s="21" t="s">
        <v>106</v>
      </c>
      <c r="I336" s="21" t="s">
        <v>29</v>
      </c>
      <c r="J336" s="21" t="s">
        <v>21</v>
      </c>
      <c r="K336" s="19"/>
      <c r="L336" s="19"/>
      <c r="M336" s="22" t="n">
        <v>1</v>
      </c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23" t="n">
        <f aca="false">+SUM(K336:AD336)</f>
        <v>1</v>
      </c>
      <c r="AF336" s="24" t="n">
        <v>143</v>
      </c>
      <c r="AG336" s="24" t="n">
        <f aca="false">+AF336*AE336</f>
        <v>143</v>
      </c>
    </row>
    <row r="337" customFormat="false" ht="94.5" hidden="false" customHeight="true" outlineLevel="0" collapsed="false">
      <c r="A337" s="26" t="s">
        <v>530</v>
      </c>
      <c r="B337" s="20" t="s">
        <v>531</v>
      </c>
      <c r="C337" s="21" t="n">
        <v>2017</v>
      </c>
      <c r="D337" s="21" t="s">
        <v>16</v>
      </c>
      <c r="E337" s="21" t="s">
        <v>17</v>
      </c>
      <c r="F337" s="21" t="s">
        <v>68</v>
      </c>
      <c r="G337" s="21" t="s">
        <v>61</v>
      </c>
      <c r="H337" s="21" t="s">
        <v>106</v>
      </c>
      <c r="I337" s="21" t="s">
        <v>29</v>
      </c>
      <c r="J337" s="21" t="s">
        <v>21</v>
      </c>
      <c r="K337" s="19"/>
      <c r="L337" s="19"/>
      <c r="M337" s="19"/>
      <c r="N337" s="22" t="n">
        <v>1</v>
      </c>
      <c r="O337" s="19"/>
      <c r="P337" s="22" t="n">
        <v>1</v>
      </c>
      <c r="Q337" s="22" t="n">
        <v>1</v>
      </c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23" t="n">
        <f aca="false">+SUM(K337:AD337)</f>
        <v>3</v>
      </c>
      <c r="AF337" s="24" t="n">
        <v>191</v>
      </c>
      <c r="AG337" s="24" t="n">
        <f aca="false">+AF337*AE337</f>
        <v>573</v>
      </c>
    </row>
    <row r="338" customFormat="false" ht="17" hidden="false" customHeight="false" outlineLevel="0" collapsed="false">
      <c r="A338" s="26" t="s">
        <v>22</v>
      </c>
      <c r="B338" s="20"/>
      <c r="C338" s="21"/>
      <c r="D338" s="21"/>
      <c r="E338" s="21"/>
      <c r="F338" s="21"/>
      <c r="G338" s="21"/>
      <c r="H338" s="21"/>
      <c r="I338" s="21"/>
      <c r="J338" s="21"/>
      <c r="K338" s="25" t="s">
        <v>37</v>
      </c>
      <c r="L338" s="25" t="s">
        <v>41</v>
      </c>
      <c r="M338" s="25" t="s">
        <v>54</v>
      </c>
      <c r="N338" s="25" t="s">
        <v>55</v>
      </c>
      <c r="O338" s="25" t="s">
        <v>56</v>
      </c>
      <c r="P338" s="25" t="s">
        <v>57</v>
      </c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3"/>
      <c r="AF338" s="24"/>
      <c r="AG338" s="24"/>
    </row>
    <row r="339" customFormat="false" ht="17" hidden="false" customHeight="false" outlineLevel="0" collapsed="false">
      <c r="A339" s="26" t="s">
        <v>532</v>
      </c>
      <c r="B339" s="20" t="s">
        <v>533</v>
      </c>
      <c r="C339" s="21" t="n">
        <v>2017</v>
      </c>
      <c r="D339" s="21" t="s">
        <v>16</v>
      </c>
      <c r="E339" s="21" t="s">
        <v>17</v>
      </c>
      <c r="F339" s="21" t="s">
        <v>68</v>
      </c>
      <c r="G339" s="21" t="s">
        <v>61</v>
      </c>
      <c r="H339" s="21" t="s">
        <v>19</v>
      </c>
      <c r="I339" s="21" t="s">
        <v>20</v>
      </c>
      <c r="J339" s="21" t="s">
        <v>21</v>
      </c>
      <c r="K339" s="19"/>
      <c r="L339" s="22" t="n">
        <v>1</v>
      </c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23" t="n">
        <f aca="false">+SUM(K339:AD339)</f>
        <v>1</v>
      </c>
      <c r="AF339" s="24" t="n">
        <v>845</v>
      </c>
      <c r="AG339" s="24" t="n">
        <f aca="false">+AF339*AE339</f>
        <v>845</v>
      </c>
    </row>
    <row r="340" customFormat="false" ht="94.5" hidden="false" customHeight="true" outlineLevel="0" collapsed="false">
      <c r="A340" s="26" t="s">
        <v>534</v>
      </c>
      <c r="B340" s="20" t="s">
        <v>535</v>
      </c>
      <c r="C340" s="21" t="n">
        <v>2017</v>
      </c>
      <c r="D340" s="21" t="s">
        <v>16</v>
      </c>
      <c r="E340" s="21" t="s">
        <v>17</v>
      </c>
      <c r="F340" s="21" t="s">
        <v>68</v>
      </c>
      <c r="G340" s="21" t="s">
        <v>61</v>
      </c>
      <c r="H340" s="21" t="s">
        <v>19</v>
      </c>
      <c r="I340" s="21" t="s">
        <v>20</v>
      </c>
      <c r="J340" s="21" t="s">
        <v>21</v>
      </c>
      <c r="K340" s="22" t="n">
        <v>1</v>
      </c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23" t="n">
        <f aca="false">+SUM(K340:AD340)</f>
        <v>1</v>
      </c>
      <c r="AF340" s="24" t="n">
        <v>939</v>
      </c>
      <c r="AG340" s="24" t="n">
        <f aca="false">+AF340*AE340</f>
        <v>939</v>
      </c>
    </row>
    <row r="341" customFormat="false" ht="94.5" hidden="false" customHeight="true" outlineLevel="0" collapsed="false">
      <c r="A341" s="26" t="s">
        <v>536</v>
      </c>
      <c r="B341" s="20" t="s">
        <v>537</v>
      </c>
      <c r="C341" s="21" t="n">
        <v>2017</v>
      </c>
      <c r="D341" s="21" t="s">
        <v>16</v>
      </c>
      <c r="E341" s="21" t="s">
        <v>17</v>
      </c>
      <c r="F341" s="21" t="s">
        <v>68</v>
      </c>
      <c r="G341" s="21" t="s">
        <v>61</v>
      </c>
      <c r="H341" s="21" t="s">
        <v>19</v>
      </c>
      <c r="I341" s="21" t="s">
        <v>20</v>
      </c>
      <c r="J341" s="21" t="s">
        <v>21</v>
      </c>
      <c r="K341" s="19"/>
      <c r="L341" s="19"/>
      <c r="M341" s="19"/>
      <c r="N341" s="22" t="n">
        <v>1</v>
      </c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23" t="n">
        <f aca="false">+SUM(K341:AD341)</f>
        <v>1</v>
      </c>
      <c r="AF341" s="24" t="n">
        <v>1248</v>
      </c>
      <c r="AG341" s="24" t="n">
        <f aca="false">+AF341*AE341</f>
        <v>1248</v>
      </c>
    </row>
    <row r="342" customFormat="false" ht="94.5" hidden="false" customHeight="true" outlineLevel="0" collapsed="false">
      <c r="A342" s="26" t="s">
        <v>538</v>
      </c>
      <c r="B342" s="20" t="s">
        <v>539</v>
      </c>
      <c r="C342" s="21" t="n">
        <v>2017</v>
      </c>
      <c r="D342" s="21" t="s">
        <v>16</v>
      </c>
      <c r="E342" s="21" t="s">
        <v>47</v>
      </c>
      <c r="F342" s="21" t="s">
        <v>231</v>
      </c>
      <c r="G342" s="21" t="s">
        <v>61</v>
      </c>
      <c r="H342" s="21" t="s">
        <v>19</v>
      </c>
      <c r="I342" s="21" t="s">
        <v>20</v>
      </c>
      <c r="J342" s="21" t="s">
        <v>21</v>
      </c>
      <c r="K342" s="19"/>
      <c r="L342" s="19"/>
      <c r="M342" s="19"/>
      <c r="N342" s="22" t="n">
        <v>1</v>
      </c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23" t="n">
        <f aca="false">+SUM(K342:AD342)</f>
        <v>1</v>
      </c>
      <c r="AF342" s="24" t="n">
        <v>345</v>
      </c>
      <c r="AG342" s="24" t="n">
        <f aca="false">+AF342*AE342</f>
        <v>345</v>
      </c>
    </row>
    <row r="343" customFormat="false" ht="94.5" hidden="false" customHeight="true" outlineLevel="0" collapsed="false">
      <c r="A343" s="26" t="s">
        <v>540</v>
      </c>
      <c r="B343" s="20" t="s">
        <v>541</v>
      </c>
      <c r="C343" s="21" t="n">
        <v>2017</v>
      </c>
      <c r="D343" s="21" t="s">
        <v>16</v>
      </c>
      <c r="E343" s="21" t="s">
        <v>47</v>
      </c>
      <c r="F343" s="21" t="s">
        <v>60</v>
      </c>
      <c r="G343" s="21" t="s">
        <v>61</v>
      </c>
      <c r="H343" s="21" t="s">
        <v>19</v>
      </c>
      <c r="I343" s="21" t="s">
        <v>20</v>
      </c>
      <c r="J343" s="21" t="s">
        <v>21</v>
      </c>
      <c r="K343" s="19"/>
      <c r="L343" s="19"/>
      <c r="M343" s="22" t="n">
        <v>1</v>
      </c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23" t="n">
        <f aca="false">+SUM(K343:AD343)</f>
        <v>1</v>
      </c>
      <c r="AF343" s="24" t="n">
        <v>5850</v>
      </c>
      <c r="AG343" s="24" t="n">
        <f aca="false">+AF343*AE343</f>
        <v>5850</v>
      </c>
    </row>
    <row r="344" customFormat="false" ht="94.5" hidden="false" customHeight="true" outlineLevel="0" collapsed="false">
      <c r="A344" s="26" t="s">
        <v>542</v>
      </c>
      <c r="B344" s="20" t="s">
        <v>543</v>
      </c>
      <c r="C344" s="21" t="n">
        <v>2017</v>
      </c>
      <c r="D344" s="21" t="s">
        <v>16</v>
      </c>
      <c r="E344" s="21" t="s">
        <v>47</v>
      </c>
      <c r="F344" s="21" t="s">
        <v>231</v>
      </c>
      <c r="G344" s="21" t="s">
        <v>61</v>
      </c>
      <c r="H344" s="21" t="s">
        <v>19</v>
      </c>
      <c r="I344" s="21" t="s">
        <v>20</v>
      </c>
      <c r="J344" s="21" t="s">
        <v>21</v>
      </c>
      <c r="K344" s="19"/>
      <c r="L344" s="19"/>
      <c r="M344" s="19"/>
      <c r="N344" s="22" t="n">
        <v>1</v>
      </c>
      <c r="O344" s="22" t="n">
        <v>1</v>
      </c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23" t="n">
        <f aca="false">+SUM(K344:AD344)</f>
        <v>2</v>
      </c>
      <c r="AF344" s="24" t="n">
        <v>202</v>
      </c>
      <c r="AG344" s="24" t="n">
        <f aca="false">+AF344*AE344</f>
        <v>404</v>
      </c>
    </row>
    <row r="345" customFormat="false" ht="94.5" hidden="false" customHeight="true" outlineLevel="0" collapsed="false">
      <c r="A345" s="26" t="s">
        <v>544</v>
      </c>
      <c r="B345" s="20" t="s">
        <v>545</v>
      </c>
      <c r="C345" s="21" t="n">
        <v>2017</v>
      </c>
      <c r="D345" s="21" t="s">
        <v>16</v>
      </c>
      <c r="E345" s="21" t="s">
        <v>47</v>
      </c>
      <c r="F345" s="21" t="s">
        <v>231</v>
      </c>
      <c r="G345" s="21" t="s">
        <v>61</v>
      </c>
      <c r="H345" s="21" t="s">
        <v>19</v>
      </c>
      <c r="I345" s="21" t="s">
        <v>20</v>
      </c>
      <c r="J345" s="21" t="s">
        <v>21</v>
      </c>
      <c r="K345" s="22" t="n">
        <v>1</v>
      </c>
      <c r="L345" s="22" t="n">
        <v>1</v>
      </c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23" t="n">
        <f aca="false">+SUM(K345:AD345)</f>
        <v>2</v>
      </c>
      <c r="AF345" s="24" t="n">
        <v>322</v>
      </c>
      <c r="AG345" s="24" t="n">
        <f aca="false">+AF345*AE345</f>
        <v>644</v>
      </c>
    </row>
    <row r="346" customFormat="false" ht="94.5" hidden="false" customHeight="true" outlineLevel="0" collapsed="false">
      <c r="A346" s="26" t="s">
        <v>546</v>
      </c>
      <c r="B346" s="20" t="s">
        <v>547</v>
      </c>
      <c r="C346" s="21" t="n">
        <v>2017</v>
      </c>
      <c r="D346" s="21" t="s">
        <v>16</v>
      </c>
      <c r="E346" s="21" t="s">
        <v>47</v>
      </c>
      <c r="F346" s="21" t="s">
        <v>68</v>
      </c>
      <c r="G346" s="21" t="s">
        <v>61</v>
      </c>
      <c r="H346" s="21" t="s">
        <v>19</v>
      </c>
      <c r="I346" s="21" t="s">
        <v>20</v>
      </c>
      <c r="J346" s="21" t="s">
        <v>21</v>
      </c>
      <c r="K346" s="19"/>
      <c r="L346" s="19"/>
      <c r="M346" s="19"/>
      <c r="N346" s="19"/>
      <c r="O346" s="22" t="n">
        <v>1</v>
      </c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23" t="n">
        <f aca="false">+SUM(K346:AD346)</f>
        <v>1</v>
      </c>
      <c r="AF346" s="24" t="n">
        <v>1625</v>
      </c>
      <c r="AG346" s="24" t="n">
        <f aca="false">+AF346*AE346</f>
        <v>1625</v>
      </c>
    </row>
    <row r="347" customFormat="false" ht="17" hidden="false" customHeight="false" outlineLevel="0" collapsed="false">
      <c r="A347" s="26" t="s">
        <v>22</v>
      </c>
      <c r="B347" s="20"/>
      <c r="C347" s="21"/>
      <c r="D347" s="21"/>
      <c r="E347" s="21"/>
      <c r="F347" s="21"/>
      <c r="G347" s="21"/>
      <c r="H347" s="21"/>
      <c r="I347" s="21"/>
      <c r="J347" s="21"/>
      <c r="K347" s="25" t="s">
        <v>55</v>
      </c>
      <c r="L347" s="25" t="s">
        <v>56</v>
      </c>
      <c r="M347" s="25" t="s">
        <v>57</v>
      </c>
      <c r="N347" s="25" t="s">
        <v>119</v>
      </c>
      <c r="O347" s="25" t="s">
        <v>299</v>
      </c>
      <c r="P347" s="25" t="s">
        <v>300</v>
      </c>
      <c r="Q347" s="25" t="s">
        <v>301</v>
      </c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3"/>
      <c r="AF347" s="24"/>
      <c r="AG347" s="24"/>
    </row>
    <row r="348" customFormat="false" ht="88.5" hidden="false" customHeight="true" outlineLevel="0" collapsed="false">
      <c r="A348" s="26" t="s">
        <v>548</v>
      </c>
      <c r="B348" s="20" t="s">
        <v>549</v>
      </c>
      <c r="C348" s="21" t="n">
        <v>2017</v>
      </c>
      <c r="D348" s="21" t="s">
        <v>16</v>
      </c>
      <c r="E348" s="21" t="s">
        <v>47</v>
      </c>
      <c r="F348" s="21" t="s">
        <v>244</v>
      </c>
      <c r="G348" s="21" t="s">
        <v>61</v>
      </c>
      <c r="H348" s="21" t="s">
        <v>304</v>
      </c>
      <c r="I348" s="21" t="s">
        <v>29</v>
      </c>
      <c r="J348" s="21" t="s">
        <v>305</v>
      </c>
      <c r="K348" s="19"/>
      <c r="L348" s="22" t="n">
        <v>1</v>
      </c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23" t="n">
        <f aca="false">+SUM(K348:AD348)</f>
        <v>1</v>
      </c>
      <c r="AF348" s="24" t="n">
        <v>74</v>
      </c>
      <c r="AG348" s="24" t="n">
        <f aca="false">+AF348*AE348</f>
        <v>74</v>
      </c>
    </row>
    <row r="349" customFormat="false" ht="94.5" hidden="false" customHeight="true" outlineLevel="0" collapsed="false">
      <c r="A349" s="26" t="s">
        <v>550</v>
      </c>
      <c r="B349" s="20" t="s">
        <v>551</v>
      </c>
      <c r="C349" s="21" t="n">
        <v>2017</v>
      </c>
      <c r="D349" s="21" t="s">
        <v>16</v>
      </c>
      <c r="E349" s="21" t="s">
        <v>17</v>
      </c>
      <c r="F349" s="21" t="s">
        <v>66</v>
      </c>
      <c r="G349" s="21" t="s">
        <v>61</v>
      </c>
      <c r="H349" s="21" t="s">
        <v>304</v>
      </c>
      <c r="I349" s="21" t="s">
        <v>29</v>
      </c>
      <c r="J349" s="21" t="s">
        <v>305</v>
      </c>
      <c r="K349" s="22" t="n">
        <v>2</v>
      </c>
      <c r="L349" s="19"/>
      <c r="M349" s="22" t="n">
        <v>1</v>
      </c>
      <c r="N349" s="19"/>
      <c r="O349" s="19"/>
      <c r="P349" s="22" t="n">
        <v>1</v>
      </c>
      <c r="Q349" s="22" t="n">
        <v>1</v>
      </c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23" t="n">
        <f aca="false">+SUM(K349:AD349)</f>
        <v>5</v>
      </c>
      <c r="AF349" s="24" t="n">
        <v>199</v>
      </c>
      <c r="AG349" s="24" t="n">
        <f aca="false">+AF349*AE349</f>
        <v>995</v>
      </c>
    </row>
    <row r="350" customFormat="false" ht="94.5" hidden="false" customHeight="true" outlineLevel="0" collapsed="false">
      <c r="A350" s="26" t="s">
        <v>550</v>
      </c>
      <c r="B350" s="20" t="s">
        <v>552</v>
      </c>
      <c r="C350" s="21" t="n">
        <v>2017</v>
      </c>
      <c r="D350" s="21" t="s">
        <v>16</v>
      </c>
      <c r="E350" s="21" t="s">
        <v>17</v>
      </c>
      <c r="F350" s="21" t="s">
        <v>66</v>
      </c>
      <c r="G350" s="21" t="s">
        <v>61</v>
      </c>
      <c r="H350" s="21" t="s">
        <v>304</v>
      </c>
      <c r="I350" s="21" t="s">
        <v>29</v>
      </c>
      <c r="J350" s="21" t="s">
        <v>305</v>
      </c>
      <c r="K350" s="22" t="n">
        <v>1</v>
      </c>
      <c r="L350" s="19"/>
      <c r="M350" s="19"/>
      <c r="N350" s="19"/>
      <c r="O350" s="19"/>
      <c r="P350" s="22" t="n">
        <v>1</v>
      </c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23" t="n">
        <f aca="false">+SUM(K350:AD350)</f>
        <v>2</v>
      </c>
      <c r="AF350" s="24" t="n">
        <v>199</v>
      </c>
      <c r="AG350" s="24" t="n">
        <f aca="false">+AF350*AE350</f>
        <v>398</v>
      </c>
    </row>
    <row r="351" customFormat="false" ht="94.5" hidden="false" customHeight="true" outlineLevel="0" collapsed="false">
      <c r="A351" s="26" t="s">
        <v>553</v>
      </c>
      <c r="B351" s="20" t="s">
        <v>554</v>
      </c>
      <c r="C351" s="21" t="n">
        <v>2017</v>
      </c>
      <c r="D351" s="21" t="s">
        <v>16</v>
      </c>
      <c r="E351" s="21" t="s">
        <v>47</v>
      </c>
      <c r="F351" s="21" t="s">
        <v>66</v>
      </c>
      <c r="G351" s="21" t="s">
        <v>61</v>
      </c>
      <c r="H351" s="21" t="s">
        <v>304</v>
      </c>
      <c r="I351" s="21" t="s">
        <v>29</v>
      </c>
      <c r="J351" s="21" t="s">
        <v>305</v>
      </c>
      <c r="K351" s="19"/>
      <c r="L351" s="19"/>
      <c r="M351" s="22" t="n">
        <v>1</v>
      </c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23" t="n">
        <f aca="false">+SUM(K351:AD351)</f>
        <v>1</v>
      </c>
      <c r="AF351" s="24" t="n">
        <v>257</v>
      </c>
      <c r="AG351" s="24" t="n">
        <f aca="false">+AF351*AE351</f>
        <v>257</v>
      </c>
    </row>
    <row r="352" customFormat="false" ht="94.5" hidden="false" customHeight="true" outlineLevel="0" collapsed="false">
      <c r="A352" s="26" t="s">
        <v>555</v>
      </c>
      <c r="B352" s="20" t="s">
        <v>556</v>
      </c>
      <c r="C352" s="21" t="n">
        <v>2017</v>
      </c>
      <c r="D352" s="21" t="s">
        <v>16</v>
      </c>
      <c r="E352" s="21" t="s">
        <v>47</v>
      </c>
      <c r="F352" s="21" t="s">
        <v>66</v>
      </c>
      <c r="G352" s="21" t="s">
        <v>61</v>
      </c>
      <c r="H352" s="21" t="s">
        <v>304</v>
      </c>
      <c r="I352" s="21" t="s">
        <v>29</v>
      </c>
      <c r="J352" s="21" t="s">
        <v>305</v>
      </c>
      <c r="K352" s="22" t="n">
        <v>1</v>
      </c>
      <c r="L352" s="22" t="n">
        <v>1</v>
      </c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23" t="n">
        <f aca="false">+SUM(K352:AD352)</f>
        <v>2</v>
      </c>
      <c r="AF352" s="24" t="n">
        <v>273</v>
      </c>
      <c r="AG352" s="24" t="n">
        <f aca="false">+AF352*AE352</f>
        <v>546</v>
      </c>
    </row>
    <row r="353" customFormat="false" ht="94.5" hidden="false" customHeight="true" outlineLevel="0" collapsed="false">
      <c r="A353" s="26" t="s">
        <v>557</v>
      </c>
      <c r="B353" s="20" t="s">
        <v>558</v>
      </c>
      <c r="C353" s="21" t="n">
        <v>2017</v>
      </c>
      <c r="D353" s="21" t="s">
        <v>16</v>
      </c>
      <c r="E353" s="21" t="s">
        <v>47</v>
      </c>
      <c r="F353" s="21" t="s">
        <v>66</v>
      </c>
      <c r="G353" s="21" t="s">
        <v>61</v>
      </c>
      <c r="H353" s="21" t="s">
        <v>304</v>
      </c>
      <c r="I353" s="21" t="s">
        <v>29</v>
      </c>
      <c r="J353" s="21" t="s">
        <v>305</v>
      </c>
      <c r="K353" s="19"/>
      <c r="L353" s="19"/>
      <c r="M353" s="19"/>
      <c r="N353" s="19"/>
      <c r="O353" s="22" t="n">
        <v>1</v>
      </c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23" t="n">
        <f aca="false">+SUM(K353:AD353)</f>
        <v>1</v>
      </c>
      <c r="AF353" s="24" t="n">
        <v>99</v>
      </c>
      <c r="AG353" s="24" t="n">
        <f aca="false">+AF353*AE353</f>
        <v>99</v>
      </c>
    </row>
    <row r="354" customFormat="false" ht="94.5" hidden="false" customHeight="true" outlineLevel="0" collapsed="false">
      <c r="A354" s="26" t="s">
        <v>559</v>
      </c>
      <c r="B354" s="20" t="s">
        <v>560</v>
      </c>
      <c r="C354" s="21" t="n">
        <v>2017</v>
      </c>
      <c r="D354" s="21" t="s">
        <v>16</v>
      </c>
      <c r="E354" s="21" t="s">
        <v>47</v>
      </c>
      <c r="F354" s="21" t="s">
        <v>66</v>
      </c>
      <c r="G354" s="21" t="s">
        <v>61</v>
      </c>
      <c r="H354" s="21" t="s">
        <v>304</v>
      </c>
      <c r="I354" s="21" t="s">
        <v>29</v>
      </c>
      <c r="J354" s="21" t="s">
        <v>305</v>
      </c>
      <c r="K354" s="22" t="n">
        <v>1</v>
      </c>
      <c r="L354" s="22" t="n">
        <v>1</v>
      </c>
      <c r="M354" s="22" t="n">
        <v>2</v>
      </c>
      <c r="N354" s="22" t="n">
        <v>2</v>
      </c>
      <c r="O354" s="22" t="n">
        <v>1</v>
      </c>
      <c r="P354" s="22" t="n">
        <v>1</v>
      </c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3" t="n">
        <f aca="false">+SUM(K354:AD354)</f>
        <v>8</v>
      </c>
      <c r="AF354" s="24" t="n">
        <v>191</v>
      </c>
      <c r="AG354" s="24" t="n">
        <f aca="false">+AF354*AE354</f>
        <v>1528</v>
      </c>
    </row>
    <row r="355" customFormat="false" ht="94.5" hidden="false" customHeight="true" outlineLevel="0" collapsed="false">
      <c r="A355" s="26" t="s">
        <v>561</v>
      </c>
      <c r="B355" s="20" t="s">
        <v>562</v>
      </c>
      <c r="C355" s="21" t="n">
        <v>2017</v>
      </c>
      <c r="D355" s="21" t="s">
        <v>16</v>
      </c>
      <c r="E355" s="21" t="s">
        <v>47</v>
      </c>
      <c r="F355" s="21" t="s">
        <v>219</v>
      </c>
      <c r="G355" s="21" t="s">
        <v>61</v>
      </c>
      <c r="H355" s="21" t="s">
        <v>304</v>
      </c>
      <c r="I355" s="21" t="s">
        <v>29</v>
      </c>
      <c r="J355" s="21" t="s">
        <v>305</v>
      </c>
      <c r="K355" s="19"/>
      <c r="L355" s="19"/>
      <c r="M355" s="19"/>
      <c r="N355" s="19"/>
      <c r="O355" s="22" t="n">
        <v>1</v>
      </c>
      <c r="P355" s="22" t="n">
        <v>1</v>
      </c>
      <c r="Q355" s="22" t="n">
        <v>1</v>
      </c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23" t="n">
        <f aca="false">+SUM(K355:AD355)</f>
        <v>3</v>
      </c>
      <c r="AF355" s="24" t="n">
        <v>384</v>
      </c>
      <c r="AG355" s="24" t="n">
        <f aca="false">+AF355*AE355</f>
        <v>1152</v>
      </c>
    </row>
    <row r="356" customFormat="false" ht="17" hidden="false" customHeight="false" outlineLevel="0" collapsed="false">
      <c r="A356" s="26" t="s">
        <v>22</v>
      </c>
      <c r="B356" s="20"/>
      <c r="C356" s="21"/>
      <c r="D356" s="21"/>
      <c r="E356" s="21"/>
      <c r="F356" s="21"/>
      <c r="G356" s="21"/>
      <c r="H356" s="21"/>
      <c r="I356" s="21"/>
      <c r="J356" s="21"/>
      <c r="K356" s="25" t="s">
        <v>35</v>
      </c>
      <c r="L356" s="25" t="s">
        <v>37</v>
      </c>
      <c r="M356" s="25" t="s">
        <v>39</v>
      </c>
      <c r="N356" s="25" t="s">
        <v>41</v>
      </c>
      <c r="O356" s="25" t="s">
        <v>43</v>
      </c>
      <c r="P356" s="25" t="s">
        <v>54</v>
      </c>
      <c r="Q356" s="25" t="s">
        <v>563</v>
      </c>
      <c r="R356" s="25" t="s">
        <v>55</v>
      </c>
      <c r="S356" s="25" t="s">
        <v>564</v>
      </c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3"/>
      <c r="AF356" s="24"/>
      <c r="AG356" s="24"/>
    </row>
    <row r="357" customFormat="false" ht="94.5" hidden="false" customHeight="true" outlineLevel="0" collapsed="false">
      <c r="A357" s="26" t="s">
        <v>565</v>
      </c>
      <c r="B357" s="20" t="s">
        <v>566</v>
      </c>
      <c r="C357" s="21" t="n">
        <v>2017</v>
      </c>
      <c r="D357" s="21" t="s">
        <v>16</v>
      </c>
      <c r="E357" s="21" t="s">
        <v>47</v>
      </c>
      <c r="F357" s="21" t="s">
        <v>82</v>
      </c>
      <c r="G357" s="21" t="s">
        <v>61</v>
      </c>
      <c r="H357" s="21" t="s">
        <v>304</v>
      </c>
      <c r="I357" s="21" t="s">
        <v>29</v>
      </c>
      <c r="J357" s="21" t="s">
        <v>305</v>
      </c>
      <c r="K357" s="19"/>
      <c r="L357" s="22" t="n">
        <v>1</v>
      </c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23" t="n">
        <f aca="false">+SUM(K357:AD357)</f>
        <v>1</v>
      </c>
      <c r="AF357" s="24" t="n">
        <v>273</v>
      </c>
      <c r="AG357" s="24" t="n">
        <f aca="false">+AF357*AE357</f>
        <v>273</v>
      </c>
    </row>
    <row r="358" customFormat="false" ht="17" hidden="false" customHeight="false" outlineLevel="0" collapsed="false">
      <c r="A358" s="26" t="s">
        <v>22</v>
      </c>
      <c r="B358" s="20"/>
      <c r="C358" s="21"/>
      <c r="D358" s="21"/>
      <c r="E358" s="21"/>
      <c r="F358" s="21"/>
      <c r="G358" s="21"/>
      <c r="H358" s="21"/>
      <c r="I358" s="21"/>
      <c r="J358" s="21"/>
      <c r="K358" s="25" t="s">
        <v>55</v>
      </c>
      <c r="L358" s="25" t="s">
        <v>56</v>
      </c>
      <c r="M358" s="25" t="s">
        <v>119</v>
      </c>
      <c r="N358" s="25" t="s">
        <v>119</v>
      </c>
      <c r="O358" s="25" t="s">
        <v>299</v>
      </c>
      <c r="P358" s="25" t="s">
        <v>300</v>
      </c>
      <c r="Q358" s="25" t="s">
        <v>301</v>
      </c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3"/>
      <c r="AF358" s="24"/>
      <c r="AG358" s="24"/>
    </row>
    <row r="359" customFormat="false" ht="94.5" hidden="false" customHeight="true" outlineLevel="0" collapsed="false">
      <c r="A359" s="26" t="s">
        <v>567</v>
      </c>
      <c r="B359" s="20" t="s">
        <v>568</v>
      </c>
      <c r="C359" s="21" t="n">
        <v>2017</v>
      </c>
      <c r="D359" s="21" t="s">
        <v>16</v>
      </c>
      <c r="E359" s="21" t="s">
        <v>47</v>
      </c>
      <c r="F359" s="21" t="s">
        <v>66</v>
      </c>
      <c r="G359" s="21" t="s">
        <v>61</v>
      </c>
      <c r="H359" s="21" t="s">
        <v>304</v>
      </c>
      <c r="I359" s="21" t="s">
        <v>29</v>
      </c>
      <c r="J359" s="21" t="s">
        <v>305</v>
      </c>
      <c r="K359" s="19"/>
      <c r="L359" s="19"/>
      <c r="M359" s="19"/>
      <c r="N359" s="19"/>
      <c r="O359" s="19"/>
      <c r="P359" s="22" t="n">
        <v>1</v>
      </c>
      <c r="Q359" s="22" t="n">
        <v>1</v>
      </c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23" t="n">
        <f aca="false">+SUM(K359:AD359)</f>
        <v>2</v>
      </c>
      <c r="AF359" s="24" t="n">
        <v>384</v>
      </c>
      <c r="AG359" s="24" t="n">
        <f aca="false">+AF359*AE359</f>
        <v>768</v>
      </c>
    </row>
    <row r="360" customFormat="false" ht="94.5" hidden="false" customHeight="true" outlineLevel="0" collapsed="false">
      <c r="A360" s="26" t="s">
        <v>569</v>
      </c>
      <c r="B360" s="20" t="s">
        <v>570</v>
      </c>
      <c r="C360" s="21" t="n">
        <v>2017</v>
      </c>
      <c r="D360" s="21" t="s">
        <v>16</v>
      </c>
      <c r="E360" s="21" t="s">
        <v>47</v>
      </c>
      <c r="F360" s="21" t="s">
        <v>66</v>
      </c>
      <c r="G360" s="21" t="s">
        <v>61</v>
      </c>
      <c r="H360" s="21" t="s">
        <v>304</v>
      </c>
      <c r="I360" s="21" t="s">
        <v>29</v>
      </c>
      <c r="J360" s="21" t="s">
        <v>305</v>
      </c>
      <c r="K360" s="22" t="n">
        <v>1</v>
      </c>
      <c r="L360" s="22" t="n">
        <v>1</v>
      </c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23" t="n">
        <f aca="false">+SUM(K360:AD360)</f>
        <v>2</v>
      </c>
      <c r="AF360" s="24" t="n">
        <v>124</v>
      </c>
      <c r="AG360" s="24" t="n">
        <f aca="false">+AF360*AE360</f>
        <v>248</v>
      </c>
    </row>
    <row r="361" customFormat="false" ht="94.5" hidden="false" customHeight="true" outlineLevel="0" collapsed="false">
      <c r="A361" s="26" t="s">
        <v>571</v>
      </c>
      <c r="B361" s="20" t="s">
        <v>572</v>
      </c>
      <c r="C361" s="21" t="n">
        <v>2017</v>
      </c>
      <c r="D361" s="21" t="s">
        <v>16</v>
      </c>
      <c r="E361" s="21" t="s">
        <v>47</v>
      </c>
      <c r="F361" s="21" t="s">
        <v>66</v>
      </c>
      <c r="G361" s="21" t="s">
        <v>61</v>
      </c>
      <c r="H361" s="21" t="s">
        <v>304</v>
      </c>
      <c r="I361" s="21" t="s">
        <v>29</v>
      </c>
      <c r="J361" s="21" t="s">
        <v>305</v>
      </c>
      <c r="K361" s="19"/>
      <c r="L361" s="19"/>
      <c r="M361" s="19"/>
      <c r="N361" s="19"/>
      <c r="O361" s="22" t="n">
        <v>1</v>
      </c>
      <c r="P361" s="22" t="n">
        <v>1</v>
      </c>
      <c r="Q361" s="22" t="n">
        <v>1</v>
      </c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23" t="n">
        <f aca="false">+SUM(K361:AD361)</f>
        <v>3</v>
      </c>
      <c r="AF361" s="24" t="n">
        <v>191</v>
      </c>
      <c r="AG361" s="24" t="n">
        <f aca="false">+AF361*AE361</f>
        <v>573</v>
      </c>
    </row>
    <row r="362" customFormat="false" ht="94.5" hidden="false" customHeight="true" outlineLevel="0" collapsed="false">
      <c r="A362" s="26" t="s">
        <v>571</v>
      </c>
      <c r="B362" s="20" t="s">
        <v>573</v>
      </c>
      <c r="C362" s="21" t="n">
        <v>2017</v>
      </c>
      <c r="D362" s="21" t="s">
        <v>16</v>
      </c>
      <c r="E362" s="21" t="s">
        <v>47</v>
      </c>
      <c r="F362" s="21" t="s">
        <v>66</v>
      </c>
      <c r="G362" s="21" t="s">
        <v>61</v>
      </c>
      <c r="H362" s="21" t="s">
        <v>304</v>
      </c>
      <c r="I362" s="21" t="s">
        <v>29</v>
      </c>
      <c r="J362" s="21" t="s">
        <v>305</v>
      </c>
      <c r="K362" s="19"/>
      <c r="L362" s="19"/>
      <c r="M362" s="19"/>
      <c r="N362" s="22" t="n">
        <v>1</v>
      </c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23" t="n">
        <f aca="false">+SUM(K362:AD362)</f>
        <v>1</v>
      </c>
      <c r="AF362" s="24" t="n">
        <v>191</v>
      </c>
      <c r="AG362" s="24" t="n">
        <f aca="false">+AF362*AE362</f>
        <v>191</v>
      </c>
    </row>
    <row r="363" customFormat="false" ht="94.5" hidden="false" customHeight="true" outlineLevel="0" collapsed="false">
      <c r="A363" s="26" t="s">
        <v>574</v>
      </c>
      <c r="B363" s="20" t="s">
        <v>575</v>
      </c>
      <c r="C363" s="21" t="n">
        <v>2018</v>
      </c>
      <c r="D363" s="21" t="n">
        <v>2018</v>
      </c>
      <c r="E363" s="21" t="s">
        <v>47</v>
      </c>
      <c r="F363" s="21" t="s">
        <v>26</v>
      </c>
      <c r="G363" s="21" t="s">
        <v>27</v>
      </c>
      <c r="H363" s="21" t="s">
        <v>28</v>
      </c>
      <c r="I363" s="21" t="s">
        <v>29</v>
      </c>
      <c r="J363" s="21" t="s">
        <v>21</v>
      </c>
      <c r="K363" s="22" t="n">
        <v>1</v>
      </c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23" t="n">
        <f aca="false">+SUM(K363:AD363)</f>
        <v>1</v>
      </c>
      <c r="AF363" s="24" t="n">
        <v>777</v>
      </c>
      <c r="AG363" s="24" t="n">
        <f aca="false">+AF363*AE363</f>
        <v>777</v>
      </c>
    </row>
    <row r="364" customFormat="false" ht="94.5" hidden="false" customHeight="true" outlineLevel="0" collapsed="false">
      <c r="A364" s="26" t="s">
        <v>576</v>
      </c>
      <c r="B364" s="20" t="s">
        <v>577</v>
      </c>
      <c r="C364" s="21" t="n">
        <v>2018</v>
      </c>
      <c r="D364" s="21" t="n">
        <v>2018</v>
      </c>
      <c r="E364" s="21" t="s">
        <v>47</v>
      </c>
      <c r="F364" s="21" t="s">
        <v>26</v>
      </c>
      <c r="G364" s="21" t="s">
        <v>27</v>
      </c>
      <c r="H364" s="21" t="s">
        <v>28</v>
      </c>
      <c r="I364" s="21" t="s">
        <v>29</v>
      </c>
      <c r="J364" s="21" t="s">
        <v>21</v>
      </c>
      <c r="K364" s="22" t="n">
        <v>1</v>
      </c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23" t="n">
        <f aca="false">+SUM(K364:AD364)</f>
        <v>1</v>
      </c>
      <c r="AF364" s="24" t="n">
        <v>777</v>
      </c>
      <c r="AG364" s="24" t="n">
        <f aca="false">+AF364*AE364</f>
        <v>777</v>
      </c>
    </row>
    <row r="365" customFormat="false" ht="94.5" hidden="false" customHeight="true" outlineLevel="0" collapsed="false">
      <c r="A365" s="26" t="s">
        <v>578</v>
      </c>
      <c r="B365" s="20" t="s">
        <v>579</v>
      </c>
      <c r="C365" s="21" t="n">
        <v>2018</v>
      </c>
      <c r="D365" s="21" t="n">
        <v>2018</v>
      </c>
      <c r="E365" s="21" t="s">
        <v>47</v>
      </c>
      <c r="F365" s="21" t="s">
        <v>52</v>
      </c>
      <c r="G365" s="21" t="s">
        <v>27</v>
      </c>
      <c r="H365" s="21" t="s">
        <v>28</v>
      </c>
      <c r="I365" s="21" t="s">
        <v>29</v>
      </c>
      <c r="J365" s="21" t="s">
        <v>21</v>
      </c>
      <c r="K365" s="22" t="n">
        <v>1</v>
      </c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23" t="n">
        <f aca="false">+SUM(K365:AD365)</f>
        <v>1</v>
      </c>
      <c r="AF365" s="24" t="n">
        <v>286</v>
      </c>
      <c r="AG365" s="24" t="n">
        <f aca="false">+AF365*AE365</f>
        <v>286</v>
      </c>
    </row>
    <row r="366" customFormat="false" ht="94.5" hidden="false" customHeight="true" outlineLevel="0" collapsed="false">
      <c r="A366" s="26" t="s">
        <v>578</v>
      </c>
      <c r="B366" s="20" t="s">
        <v>580</v>
      </c>
      <c r="C366" s="21" t="n">
        <v>2018</v>
      </c>
      <c r="D366" s="21" t="n">
        <v>2018</v>
      </c>
      <c r="E366" s="21" t="s">
        <v>47</v>
      </c>
      <c r="F366" s="21" t="s">
        <v>52</v>
      </c>
      <c r="G366" s="21" t="s">
        <v>27</v>
      </c>
      <c r="H366" s="21" t="s">
        <v>28</v>
      </c>
      <c r="I366" s="21" t="s">
        <v>29</v>
      </c>
      <c r="J366" s="21" t="s">
        <v>21</v>
      </c>
      <c r="K366" s="22" t="n">
        <v>1</v>
      </c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23" t="n">
        <f aca="false">+SUM(K366:AD366)</f>
        <v>1</v>
      </c>
      <c r="AF366" s="24" t="n">
        <v>286</v>
      </c>
      <c r="AG366" s="24" t="n">
        <f aca="false">+AF366*AE366</f>
        <v>286</v>
      </c>
    </row>
    <row r="367" customFormat="false" ht="88.5" hidden="false" customHeight="true" outlineLevel="0" collapsed="false">
      <c r="A367" s="26" t="s">
        <v>581</v>
      </c>
      <c r="B367" s="20" t="s">
        <v>582</v>
      </c>
      <c r="C367" s="21" t="n">
        <v>2018</v>
      </c>
      <c r="D367" s="21" t="n">
        <v>2018</v>
      </c>
      <c r="E367" s="21" t="s">
        <v>47</v>
      </c>
      <c r="F367" s="21" t="s">
        <v>52</v>
      </c>
      <c r="G367" s="21" t="s">
        <v>27</v>
      </c>
      <c r="H367" s="21" t="s">
        <v>28</v>
      </c>
      <c r="I367" s="21" t="s">
        <v>29</v>
      </c>
      <c r="J367" s="21" t="s">
        <v>21</v>
      </c>
      <c r="K367" s="22" t="n">
        <v>54</v>
      </c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23" t="n">
        <f aca="false">+SUM(K367:AD367)</f>
        <v>54</v>
      </c>
      <c r="AF367" s="24" t="n">
        <v>205</v>
      </c>
      <c r="AG367" s="24" t="n">
        <f aca="false">+AF367*AE367</f>
        <v>11070</v>
      </c>
    </row>
    <row r="368" customFormat="false" ht="88.5" hidden="false" customHeight="true" outlineLevel="0" collapsed="false">
      <c r="A368" s="26" t="s">
        <v>583</v>
      </c>
      <c r="B368" s="20" t="s">
        <v>584</v>
      </c>
      <c r="C368" s="21" t="n">
        <v>2018</v>
      </c>
      <c r="D368" s="21" t="n">
        <v>2018</v>
      </c>
      <c r="E368" s="21" t="s">
        <v>47</v>
      </c>
      <c r="F368" s="21" t="s">
        <v>374</v>
      </c>
      <c r="G368" s="21" t="s">
        <v>27</v>
      </c>
      <c r="H368" s="21" t="s">
        <v>28</v>
      </c>
      <c r="I368" s="21" t="s">
        <v>29</v>
      </c>
      <c r="J368" s="21" t="s">
        <v>21</v>
      </c>
      <c r="K368" s="22" t="n">
        <v>28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23" t="n">
        <f aca="false">+SUM(K368:AD368)</f>
        <v>28</v>
      </c>
      <c r="AF368" s="24" t="n">
        <v>231</v>
      </c>
      <c r="AG368" s="24" t="n">
        <f aca="false">+AF368*AE368</f>
        <v>6468</v>
      </c>
    </row>
    <row r="369" customFormat="false" ht="88.5" hidden="false" customHeight="true" outlineLevel="0" collapsed="false">
      <c r="A369" s="26" t="s">
        <v>583</v>
      </c>
      <c r="B369" s="20" t="s">
        <v>585</v>
      </c>
      <c r="C369" s="21" t="n">
        <v>2018</v>
      </c>
      <c r="D369" s="21" t="n">
        <v>2018</v>
      </c>
      <c r="E369" s="21" t="s">
        <v>47</v>
      </c>
      <c r="F369" s="21" t="s">
        <v>374</v>
      </c>
      <c r="G369" s="21" t="s">
        <v>27</v>
      </c>
      <c r="H369" s="21" t="s">
        <v>28</v>
      </c>
      <c r="I369" s="21" t="s">
        <v>29</v>
      </c>
      <c r="J369" s="21" t="s">
        <v>21</v>
      </c>
      <c r="K369" s="22" t="n">
        <v>23</v>
      </c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23" t="n">
        <f aca="false">+SUM(K369:AD369)</f>
        <v>23</v>
      </c>
      <c r="AF369" s="24" t="n">
        <v>231</v>
      </c>
      <c r="AG369" s="24" t="n">
        <f aca="false">+AF369*AE369</f>
        <v>5313</v>
      </c>
    </row>
    <row r="370" customFormat="false" ht="88.5" hidden="false" customHeight="true" outlineLevel="0" collapsed="false">
      <c r="A370" s="26" t="s">
        <v>586</v>
      </c>
      <c r="B370" s="20" t="s">
        <v>587</v>
      </c>
      <c r="C370" s="21" t="n">
        <v>2018</v>
      </c>
      <c r="D370" s="21" t="n">
        <v>2018</v>
      </c>
      <c r="E370" s="21" t="s">
        <v>47</v>
      </c>
      <c r="F370" s="21" t="s">
        <v>52</v>
      </c>
      <c r="G370" s="21" t="s">
        <v>27</v>
      </c>
      <c r="H370" s="21" t="s">
        <v>28</v>
      </c>
      <c r="I370" s="21" t="s">
        <v>29</v>
      </c>
      <c r="J370" s="21" t="s">
        <v>21</v>
      </c>
      <c r="K370" s="22" t="n">
        <v>1</v>
      </c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23" t="n">
        <f aca="false">+SUM(K370:AD370)</f>
        <v>1</v>
      </c>
      <c r="AF370" s="24" t="n">
        <v>205</v>
      </c>
      <c r="AG370" s="24" t="n">
        <f aca="false">+AF370*AE370</f>
        <v>205</v>
      </c>
    </row>
    <row r="371" customFormat="false" ht="17" hidden="false" customHeight="false" outlineLevel="0" collapsed="false">
      <c r="A371" s="26" t="s">
        <v>22</v>
      </c>
      <c r="B371" s="20"/>
      <c r="C371" s="21"/>
      <c r="D371" s="21"/>
      <c r="E371" s="21"/>
      <c r="F371" s="21"/>
      <c r="G371" s="21"/>
      <c r="H371" s="21"/>
      <c r="I371" s="21"/>
      <c r="J371" s="21"/>
      <c r="K371" s="25" t="s">
        <v>23</v>
      </c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3"/>
      <c r="AF371" s="24"/>
      <c r="AG371" s="24"/>
    </row>
    <row r="372" customFormat="false" ht="94.5" hidden="false" customHeight="true" outlineLevel="0" collapsed="false">
      <c r="A372" s="26" t="s">
        <v>588</v>
      </c>
      <c r="B372" s="20" t="s">
        <v>589</v>
      </c>
      <c r="C372" s="21" t="n">
        <v>2018</v>
      </c>
      <c r="D372" s="21" t="n">
        <v>2018</v>
      </c>
      <c r="E372" s="21" t="s">
        <v>17</v>
      </c>
      <c r="F372" s="21" t="s">
        <v>52</v>
      </c>
      <c r="G372" s="21" t="s">
        <v>27</v>
      </c>
      <c r="H372" s="21" t="s">
        <v>169</v>
      </c>
      <c r="I372" s="21" t="s">
        <v>29</v>
      </c>
      <c r="J372" s="21" t="s">
        <v>21</v>
      </c>
      <c r="K372" s="22" t="n">
        <v>1</v>
      </c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23" t="n">
        <f aca="false">+SUM(K372:AD372)</f>
        <v>1</v>
      </c>
      <c r="AF372" s="24" t="n">
        <v>23</v>
      </c>
      <c r="AG372" s="24" t="n">
        <f aca="false">+AF372*AE372</f>
        <v>23</v>
      </c>
    </row>
    <row r="373" customFormat="false" ht="17" hidden="false" customHeight="false" outlineLevel="0" collapsed="false">
      <c r="A373" s="26" t="s">
        <v>22</v>
      </c>
      <c r="B373" s="20"/>
      <c r="C373" s="21"/>
      <c r="D373" s="21"/>
      <c r="E373" s="21"/>
      <c r="F373" s="21"/>
      <c r="G373" s="21"/>
      <c r="H373" s="21"/>
      <c r="I373" s="21"/>
      <c r="J373" s="21"/>
      <c r="K373" s="25" t="s">
        <v>175</v>
      </c>
      <c r="L373" s="25" t="s">
        <v>176</v>
      </c>
      <c r="M373" s="25" t="s">
        <v>177</v>
      </c>
      <c r="N373" s="25" t="s">
        <v>178</v>
      </c>
      <c r="O373" s="25" t="s">
        <v>179</v>
      </c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3"/>
      <c r="AF373" s="24"/>
      <c r="AG373" s="24"/>
    </row>
    <row r="374" customFormat="false" ht="94.5" hidden="false" customHeight="true" outlineLevel="0" collapsed="false">
      <c r="A374" s="26" t="s">
        <v>590</v>
      </c>
      <c r="B374" s="20" t="s">
        <v>591</v>
      </c>
      <c r="C374" s="21" t="n">
        <v>2018</v>
      </c>
      <c r="D374" s="21" t="n">
        <v>2018</v>
      </c>
      <c r="E374" s="21" t="s">
        <v>47</v>
      </c>
      <c r="F374" s="21" t="s">
        <v>244</v>
      </c>
      <c r="G374" s="21" t="s">
        <v>61</v>
      </c>
      <c r="H374" s="21" t="s">
        <v>169</v>
      </c>
      <c r="I374" s="21" t="s">
        <v>29</v>
      </c>
      <c r="J374" s="21" t="s">
        <v>21</v>
      </c>
      <c r="K374" s="22" t="n">
        <v>1</v>
      </c>
      <c r="L374" s="22" t="n">
        <v>8</v>
      </c>
      <c r="M374" s="19"/>
      <c r="N374" s="22" t="n">
        <v>17</v>
      </c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23" t="n">
        <f aca="false">+SUM(K374:AD374)</f>
        <v>26</v>
      </c>
      <c r="AF374" s="24" t="n">
        <v>117</v>
      </c>
      <c r="AG374" s="24" t="n">
        <f aca="false">+AF374*AE374</f>
        <v>3042</v>
      </c>
    </row>
    <row r="375" customFormat="false" ht="17" hidden="false" customHeight="false" outlineLevel="0" collapsed="false">
      <c r="A375" s="26" t="s">
        <v>22</v>
      </c>
      <c r="B375" s="20"/>
      <c r="C375" s="21"/>
      <c r="D375" s="21"/>
      <c r="E375" s="21"/>
      <c r="F375" s="21"/>
      <c r="G375" s="21"/>
      <c r="H375" s="21"/>
      <c r="I375" s="21"/>
      <c r="J375" s="21"/>
      <c r="K375" s="25" t="s">
        <v>23</v>
      </c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3"/>
      <c r="AF375" s="24"/>
      <c r="AG375" s="24"/>
    </row>
    <row r="376" customFormat="false" ht="94.5" hidden="false" customHeight="true" outlineLevel="0" collapsed="false">
      <c r="A376" s="26" t="s">
        <v>592</v>
      </c>
      <c r="B376" s="20" t="s">
        <v>593</v>
      </c>
      <c r="C376" s="21" t="n">
        <v>2018</v>
      </c>
      <c r="D376" s="21" t="n">
        <v>2018</v>
      </c>
      <c r="E376" s="21" t="s">
        <v>47</v>
      </c>
      <c r="F376" s="21" t="s">
        <v>52</v>
      </c>
      <c r="G376" s="21" t="s">
        <v>27</v>
      </c>
      <c r="H376" s="21" t="s">
        <v>169</v>
      </c>
      <c r="I376" s="21" t="s">
        <v>29</v>
      </c>
      <c r="J376" s="21" t="s">
        <v>21</v>
      </c>
      <c r="K376" s="22" t="n">
        <v>17</v>
      </c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23" t="n">
        <f aca="false">+SUM(K376:AD376)</f>
        <v>17</v>
      </c>
      <c r="AF376" s="24" t="n">
        <v>31</v>
      </c>
      <c r="AG376" s="24" t="n">
        <f aca="false">+AF376*AE376</f>
        <v>527</v>
      </c>
    </row>
    <row r="377" customFormat="false" ht="94.5" hidden="false" customHeight="true" outlineLevel="0" collapsed="false">
      <c r="A377" s="26" t="s">
        <v>594</v>
      </c>
      <c r="B377" s="20" t="s">
        <v>595</v>
      </c>
      <c r="C377" s="21" t="n">
        <v>2018</v>
      </c>
      <c r="D377" s="21" t="n">
        <v>2018</v>
      </c>
      <c r="E377" s="21" t="s">
        <v>47</v>
      </c>
      <c r="F377" s="21" t="s">
        <v>52</v>
      </c>
      <c r="G377" s="21" t="s">
        <v>27</v>
      </c>
      <c r="H377" s="21" t="s">
        <v>169</v>
      </c>
      <c r="I377" s="21" t="s">
        <v>29</v>
      </c>
      <c r="J377" s="21" t="s">
        <v>21</v>
      </c>
      <c r="K377" s="22" t="n">
        <v>28</v>
      </c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23" t="n">
        <f aca="false">+SUM(K377:AD377)</f>
        <v>28</v>
      </c>
      <c r="AF377" s="24" t="n">
        <v>26</v>
      </c>
      <c r="AG377" s="24" t="n">
        <f aca="false">+AF377*AE377</f>
        <v>728</v>
      </c>
    </row>
    <row r="378" customFormat="false" ht="17" hidden="false" customHeight="false" outlineLevel="0" collapsed="false">
      <c r="A378" s="26" t="s">
        <v>22</v>
      </c>
      <c r="B378" s="20"/>
      <c r="C378" s="21"/>
      <c r="D378" s="21"/>
      <c r="E378" s="21"/>
      <c r="F378" s="21"/>
      <c r="G378" s="21"/>
      <c r="H378" s="21"/>
      <c r="I378" s="21"/>
      <c r="J378" s="21"/>
      <c r="K378" s="25" t="s">
        <v>33</v>
      </c>
      <c r="L378" s="25" t="s">
        <v>37</v>
      </c>
      <c r="M378" s="25" t="s">
        <v>41</v>
      </c>
      <c r="N378" s="25" t="s">
        <v>54</v>
      </c>
      <c r="O378" s="25" t="s">
        <v>55</v>
      </c>
      <c r="P378" s="25" t="s">
        <v>56</v>
      </c>
      <c r="Q378" s="25" t="s">
        <v>57</v>
      </c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3"/>
      <c r="AF378" s="24"/>
      <c r="AG378" s="24"/>
    </row>
    <row r="379" customFormat="false" ht="28.5" hidden="false" customHeight="true" outlineLevel="0" collapsed="false">
      <c r="A379" s="26" t="s">
        <v>596</v>
      </c>
      <c r="B379" s="20" t="s">
        <v>597</v>
      </c>
      <c r="C379" s="21" t="n">
        <v>2018</v>
      </c>
      <c r="D379" s="21" t="n">
        <v>2018</v>
      </c>
      <c r="E379" s="21" t="s">
        <v>47</v>
      </c>
      <c r="F379" s="21" t="s">
        <v>222</v>
      </c>
      <c r="G379" s="21" t="s">
        <v>61</v>
      </c>
      <c r="H379" s="21" t="s">
        <v>169</v>
      </c>
      <c r="I379" s="21" t="s">
        <v>29</v>
      </c>
      <c r="J379" s="21" t="s">
        <v>21</v>
      </c>
      <c r="K379" s="19"/>
      <c r="L379" s="19"/>
      <c r="M379" s="22" t="n">
        <v>1</v>
      </c>
      <c r="N379" s="22" t="n">
        <v>1</v>
      </c>
      <c r="O379" s="22" t="n">
        <v>2</v>
      </c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23" t="n">
        <f aca="false">+SUM(K379:AD379)</f>
        <v>4</v>
      </c>
      <c r="AF379" s="24" t="n">
        <v>293</v>
      </c>
      <c r="AG379" s="24" t="n">
        <f aca="false">+AF379*AE379</f>
        <v>1172</v>
      </c>
    </row>
    <row r="380" customFormat="false" ht="94.5" hidden="false" customHeight="true" outlineLevel="0" collapsed="false">
      <c r="A380" s="26" t="s">
        <v>598</v>
      </c>
      <c r="B380" s="20" t="s">
        <v>599</v>
      </c>
      <c r="C380" s="21" t="n">
        <v>2018</v>
      </c>
      <c r="D380" s="21" t="n">
        <v>2018</v>
      </c>
      <c r="E380" s="21" t="s">
        <v>47</v>
      </c>
      <c r="F380" s="21" t="s">
        <v>352</v>
      </c>
      <c r="G380" s="21" t="s">
        <v>49</v>
      </c>
      <c r="H380" s="21" t="s">
        <v>127</v>
      </c>
      <c r="I380" s="21" t="s">
        <v>20</v>
      </c>
      <c r="J380" s="21" t="s">
        <v>21</v>
      </c>
      <c r="K380" s="19"/>
      <c r="L380" s="19"/>
      <c r="M380" s="19"/>
      <c r="N380" s="22" t="n">
        <v>1</v>
      </c>
      <c r="O380" s="19"/>
      <c r="P380" s="19"/>
      <c r="Q380" s="19"/>
      <c r="R380" s="19"/>
      <c r="S380" s="19"/>
      <c r="T380" s="19"/>
      <c r="U380" s="19"/>
      <c r="V380" s="22" t="n">
        <v>1</v>
      </c>
      <c r="W380" s="19"/>
      <c r="X380" s="19"/>
      <c r="Y380" s="19"/>
      <c r="Z380" s="19"/>
      <c r="AA380" s="19"/>
      <c r="AB380" s="19"/>
      <c r="AC380" s="19"/>
      <c r="AD380" s="19"/>
      <c r="AE380" s="23" t="n">
        <f aca="false">+SUM(K380:AD380)</f>
        <v>2</v>
      </c>
      <c r="AF380" s="24" t="n">
        <v>468</v>
      </c>
      <c r="AG380" s="24" t="n">
        <f aca="false">+AF380*AE380</f>
        <v>936</v>
      </c>
    </row>
    <row r="381" customFormat="false" ht="94.5" hidden="false" customHeight="true" outlineLevel="0" collapsed="false">
      <c r="A381" s="26" t="s">
        <v>600</v>
      </c>
      <c r="B381" s="20" t="s">
        <v>601</v>
      </c>
      <c r="C381" s="21" t="n">
        <v>2018</v>
      </c>
      <c r="D381" s="21" t="n">
        <v>2018</v>
      </c>
      <c r="E381" s="21" t="s">
        <v>47</v>
      </c>
      <c r="F381" s="21" t="s">
        <v>352</v>
      </c>
      <c r="G381" s="21" t="s">
        <v>49</v>
      </c>
      <c r="H381" s="21" t="s">
        <v>127</v>
      </c>
      <c r="I381" s="21" t="s">
        <v>20</v>
      </c>
      <c r="J381" s="21" t="s">
        <v>21</v>
      </c>
      <c r="K381" s="19"/>
      <c r="L381" s="19"/>
      <c r="M381" s="19"/>
      <c r="N381" s="22" t="n">
        <v>1</v>
      </c>
      <c r="O381" s="19"/>
      <c r="P381" s="19"/>
      <c r="Q381" s="19"/>
      <c r="R381" s="19"/>
      <c r="S381" s="19"/>
      <c r="T381" s="22" t="n">
        <v>1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23" t="n">
        <f aca="false">+SUM(K381:AD381)</f>
        <v>2</v>
      </c>
      <c r="AF381" s="24" t="n">
        <v>572</v>
      </c>
      <c r="AG381" s="24" t="n">
        <f aca="false">+AF381*AE381</f>
        <v>1144</v>
      </c>
    </row>
    <row r="382" customFormat="false" ht="94.5" hidden="false" customHeight="true" outlineLevel="0" collapsed="false">
      <c r="A382" s="26" t="s">
        <v>363</v>
      </c>
      <c r="B382" s="20" t="s">
        <v>602</v>
      </c>
      <c r="C382" s="21" t="n">
        <v>2018</v>
      </c>
      <c r="D382" s="21" t="n">
        <v>2018</v>
      </c>
      <c r="E382" s="21" t="s">
        <v>47</v>
      </c>
      <c r="F382" s="21" t="s">
        <v>48</v>
      </c>
      <c r="G382" s="21" t="s">
        <v>49</v>
      </c>
      <c r="H382" s="21" t="s">
        <v>127</v>
      </c>
      <c r="I382" s="21" t="s">
        <v>20</v>
      </c>
      <c r="J382" s="21" t="s">
        <v>21</v>
      </c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22" t="n">
        <v>1</v>
      </c>
      <c r="W382" s="19"/>
      <c r="X382" s="19"/>
      <c r="Y382" s="19"/>
      <c r="Z382" s="19"/>
      <c r="AA382" s="19"/>
      <c r="AB382" s="19"/>
      <c r="AC382" s="19"/>
      <c r="AD382" s="19"/>
      <c r="AE382" s="23" t="n">
        <f aca="false">+SUM(K382:AD382)</f>
        <v>1</v>
      </c>
      <c r="AF382" s="24" t="n">
        <v>387</v>
      </c>
      <c r="AG382" s="24" t="n">
        <f aca="false">+AF382*AE382</f>
        <v>387</v>
      </c>
    </row>
    <row r="383" customFormat="false" ht="94.5" hidden="false" customHeight="true" outlineLevel="0" collapsed="false">
      <c r="A383" s="26" t="s">
        <v>603</v>
      </c>
      <c r="B383" s="20" t="s">
        <v>604</v>
      </c>
      <c r="C383" s="21" t="n">
        <v>2018</v>
      </c>
      <c r="D383" s="21" t="n">
        <v>2018</v>
      </c>
      <c r="E383" s="21" t="s">
        <v>47</v>
      </c>
      <c r="F383" s="21" t="s">
        <v>345</v>
      </c>
      <c r="G383" s="21" t="s">
        <v>49</v>
      </c>
      <c r="H383" s="21" t="s">
        <v>127</v>
      </c>
      <c r="I383" s="21" t="s">
        <v>20</v>
      </c>
      <c r="J383" s="21" t="s">
        <v>21</v>
      </c>
      <c r="K383" s="19"/>
      <c r="L383" s="19"/>
      <c r="M383" s="19"/>
      <c r="N383" s="22" t="n">
        <v>1</v>
      </c>
      <c r="O383" s="19"/>
      <c r="P383" s="22" t="n">
        <v>1</v>
      </c>
      <c r="Q383" s="19"/>
      <c r="R383" s="19"/>
      <c r="S383" s="19"/>
      <c r="T383" s="19"/>
      <c r="U383" s="19"/>
      <c r="V383" s="22" t="n">
        <v>1</v>
      </c>
      <c r="W383" s="19"/>
      <c r="X383" s="19"/>
      <c r="Y383" s="19"/>
      <c r="Z383" s="19"/>
      <c r="AA383" s="19"/>
      <c r="AB383" s="19"/>
      <c r="AC383" s="19"/>
      <c r="AD383" s="19"/>
      <c r="AE383" s="23" t="n">
        <f aca="false">+SUM(K383:AD383)</f>
        <v>3</v>
      </c>
      <c r="AF383" s="24" t="n">
        <v>517</v>
      </c>
      <c r="AG383" s="24" t="n">
        <f aca="false">+AF383*AE383</f>
        <v>1551</v>
      </c>
    </row>
    <row r="384" customFormat="false" ht="94.5" hidden="false" customHeight="true" outlineLevel="0" collapsed="false">
      <c r="A384" s="26" t="s">
        <v>605</v>
      </c>
      <c r="B384" s="20" t="s">
        <v>606</v>
      </c>
      <c r="C384" s="21" t="n">
        <v>2018</v>
      </c>
      <c r="D384" s="21" t="n">
        <v>2018</v>
      </c>
      <c r="E384" s="21" t="s">
        <v>47</v>
      </c>
      <c r="F384" s="21" t="s">
        <v>345</v>
      </c>
      <c r="G384" s="21" t="s">
        <v>49</v>
      </c>
      <c r="H384" s="21" t="s">
        <v>127</v>
      </c>
      <c r="I384" s="21" t="s">
        <v>20</v>
      </c>
      <c r="J384" s="21" t="s">
        <v>21</v>
      </c>
      <c r="K384" s="19"/>
      <c r="L384" s="19"/>
      <c r="M384" s="19"/>
      <c r="N384" s="19"/>
      <c r="O384" s="19"/>
      <c r="P384" s="19"/>
      <c r="Q384" s="19"/>
      <c r="R384" s="19"/>
      <c r="S384" s="19"/>
      <c r="T384" s="22" t="n">
        <v>1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23" t="n">
        <f aca="false">+SUM(K384:AD384)</f>
        <v>1</v>
      </c>
      <c r="AF384" s="24" t="n">
        <v>273</v>
      </c>
      <c r="AG384" s="24" t="n">
        <f aca="false">+AF384*AE384</f>
        <v>273</v>
      </c>
    </row>
    <row r="385" customFormat="false" ht="94.5" hidden="false" customHeight="true" outlineLevel="0" collapsed="false">
      <c r="A385" s="26" t="s">
        <v>607</v>
      </c>
      <c r="B385" s="20" t="s">
        <v>608</v>
      </c>
      <c r="C385" s="21" t="n">
        <v>2018</v>
      </c>
      <c r="D385" s="21" t="n">
        <v>2018</v>
      </c>
      <c r="E385" s="21" t="s">
        <v>47</v>
      </c>
      <c r="F385" s="21" t="s">
        <v>174</v>
      </c>
      <c r="G385" s="21" t="s">
        <v>27</v>
      </c>
      <c r="H385" s="21" t="s">
        <v>127</v>
      </c>
      <c r="I385" s="21" t="s">
        <v>20</v>
      </c>
      <c r="J385" s="21" t="s">
        <v>21</v>
      </c>
      <c r="K385" s="19"/>
      <c r="L385" s="19"/>
      <c r="M385" s="22" t="n">
        <v>1</v>
      </c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23" t="n">
        <f aca="false">+SUM(K385:AD385)</f>
        <v>1</v>
      </c>
      <c r="AF385" s="24" t="n">
        <v>114</v>
      </c>
      <c r="AG385" s="24" t="n">
        <f aca="false">+AF385*AE385</f>
        <v>114</v>
      </c>
    </row>
    <row r="386" customFormat="false" ht="94.5" hidden="false" customHeight="true" outlineLevel="0" collapsed="false">
      <c r="A386" s="26" t="s">
        <v>609</v>
      </c>
      <c r="B386" s="20" t="s">
        <v>610</v>
      </c>
      <c r="C386" s="21" t="n">
        <v>2018</v>
      </c>
      <c r="D386" s="21" t="n">
        <v>2018</v>
      </c>
      <c r="E386" s="21" t="s">
        <v>47</v>
      </c>
      <c r="F386" s="21" t="s">
        <v>352</v>
      </c>
      <c r="G386" s="21" t="s">
        <v>49</v>
      </c>
      <c r="H386" s="21" t="s">
        <v>127</v>
      </c>
      <c r="I386" s="21" t="s">
        <v>20</v>
      </c>
      <c r="J386" s="21" t="s">
        <v>21</v>
      </c>
      <c r="K386" s="19"/>
      <c r="L386" s="19"/>
      <c r="M386" s="19"/>
      <c r="N386" s="19"/>
      <c r="O386" s="19"/>
      <c r="P386" s="19"/>
      <c r="Q386" s="19"/>
      <c r="R386" s="19"/>
      <c r="S386" s="19"/>
      <c r="T386" s="22" t="n">
        <v>1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23" t="n">
        <f aca="false">+SUM(K386:AD386)</f>
        <v>1</v>
      </c>
      <c r="AF386" s="24" t="n">
        <v>377</v>
      </c>
      <c r="AG386" s="24" t="n">
        <f aca="false">+AF386*AE386</f>
        <v>377</v>
      </c>
    </row>
    <row r="387" customFormat="false" ht="94.5" hidden="false" customHeight="true" outlineLevel="0" collapsed="false">
      <c r="A387" s="26" t="s">
        <v>363</v>
      </c>
      <c r="B387" s="20" t="s">
        <v>611</v>
      </c>
      <c r="C387" s="21" t="n">
        <v>2018</v>
      </c>
      <c r="D387" s="21" t="n">
        <v>2018</v>
      </c>
      <c r="E387" s="21" t="s">
        <v>47</v>
      </c>
      <c r="F387" s="21" t="s">
        <v>48</v>
      </c>
      <c r="G387" s="21" t="s">
        <v>49</v>
      </c>
      <c r="H387" s="21" t="s">
        <v>127</v>
      </c>
      <c r="I387" s="21" t="s">
        <v>20</v>
      </c>
      <c r="J387" s="21" t="s">
        <v>21</v>
      </c>
      <c r="K387" s="19"/>
      <c r="L387" s="19"/>
      <c r="M387" s="19"/>
      <c r="N387" s="19"/>
      <c r="O387" s="19"/>
      <c r="P387" s="22" t="n">
        <v>1</v>
      </c>
      <c r="Q387" s="19"/>
      <c r="R387" s="22" t="n">
        <v>1</v>
      </c>
      <c r="S387" s="19"/>
      <c r="T387" s="22" t="n">
        <v>1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23" t="n">
        <f aca="false">+SUM(K387:AD387)</f>
        <v>3</v>
      </c>
      <c r="AF387" s="24" t="n">
        <v>455</v>
      </c>
      <c r="AG387" s="24" t="n">
        <f aca="false">+AF387*AE387</f>
        <v>1365</v>
      </c>
    </row>
    <row r="388" customFormat="false" ht="94.5" hidden="false" customHeight="true" outlineLevel="0" collapsed="false">
      <c r="A388" s="26" t="s">
        <v>612</v>
      </c>
      <c r="B388" s="20" t="s">
        <v>613</v>
      </c>
      <c r="C388" s="21" t="n">
        <v>2018</v>
      </c>
      <c r="D388" s="21" t="n">
        <v>2018</v>
      </c>
      <c r="E388" s="21" t="s">
        <v>47</v>
      </c>
      <c r="F388" s="21" t="s">
        <v>48</v>
      </c>
      <c r="G388" s="21" t="s">
        <v>49</v>
      </c>
      <c r="H388" s="21" t="s">
        <v>127</v>
      </c>
      <c r="I388" s="21" t="s">
        <v>20</v>
      </c>
      <c r="J388" s="21" t="s">
        <v>21</v>
      </c>
      <c r="K388" s="19"/>
      <c r="L388" s="19"/>
      <c r="M388" s="19"/>
      <c r="N388" s="19"/>
      <c r="O388" s="19"/>
      <c r="P388" s="22" t="n">
        <v>1</v>
      </c>
      <c r="Q388" s="19"/>
      <c r="R388" s="22" t="n">
        <v>1</v>
      </c>
      <c r="S388" s="19"/>
      <c r="T388" s="22" t="n">
        <v>1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23" t="n">
        <f aca="false">+SUM(K388:AD388)</f>
        <v>3</v>
      </c>
      <c r="AF388" s="24" t="n">
        <v>429</v>
      </c>
      <c r="AG388" s="24" t="n">
        <f aca="false">+AF388*AE388</f>
        <v>1287</v>
      </c>
    </row>
    <row r="389" customFormat="false" ht="94.5" hidden="false" customHeight="true" outlineLevel="0" collapsed="false">
      <c r="A389" s="26" t="s">
        <v>614</v>
      </c>
      <c r="B389" s="20" t="s">
        <v>615</v>
      </c>
      <c r="C389" s="21" t="n">
        <v>2018</v>
      </c>
      <c r="D389" s="21" t="n">
        <v>2018</v>
      </c>
      <c r="E389" s="21" t="s">
        <v>47</v>
      </c>
      <c r="F389" s="21" t="s">
        <v>49</v>
      </c>
      <c r="G389" s="21" t="s">
        <v>49</v>
      </c>
      <c r="H389" s="21" t="s">
        <v>127</v>
      </c>
      <c r="I389" s="21" t="s">
        <v>20</v>
      </c>
      <c r="J389" s="21" t="s">
        <v>21</v>
      </c>
      <c r="K389" s="19"/>
      <c r="L389" s="19"/>
      <c r="M389" s="19"/>
      <c r="N389" s="19"/>
      <c r="O389" s="19"/>
      <c r="P389" s="22" t="n">
        <v>1</v>
      </c>
      <c r="Q389" s="19"/>
      <c r="R389" s="22" t="n">
        <v>1</v>
      </c>
      <c r="S389" s="19"/>
      <c r="T389" s="22" t="n">
        <v>1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23" t="n">
        <f aca="false">+SUM(K389:AD389)</f>
        <v>3</v>
      </c>
      <c r="AF389" s="24" t="n">
        <v>585</v>
      </c>
      <c r="AG389" s="24" t="n">
        <f aca="false">+AF389*AE389</f>
        <v>1755</v>
      </c>
    </row>
    <row r="390" customFormat="false" ht="17" hidden="false" customHeight="false" outlineLevel="0" collapsed="false">
      <c r="A390" s="26" t="s">
        <v>22</v>
      </c>
      <c r="B390" s="20"/>
      <c r="C390" s="21"/>
      <c r="D390" s="21"/>
      <c r="E390" s="21"/>
      <c r="F390" s="21"/>
      <c r="G390" s="21"/>
      <c r="H390" s="21"/>
      <c r="I390" s="21"/>
      <c r="J390" s="21"/>
      <c r="K390" s="25" t="s">
        <v>37</v>
      </c>
      <c r="L390" s="25" t="s">
        <v>41</v>
      </c>
      <c r="M390" s="25" t="s">
        <v>54</v>
      </c>
      <c r="N390" s="25" t="s">
        <v>55</v>
      </c>
      <c r="O390" s="25" t="s">
        <v>56</v>
      </c>
      <c r="P390" s="25" t="s">
        <v>57</v>
      </c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3"/>
      <c r="AF390" s="24"/>
      <c r="AG390" s="24"/>
    </row>
    <row r="391" customFormat="false" ht="17" hidden="false" customHeight="false" outlineLevel="0" collapsed="false">
      <c r="A391" s="26" t="s">
        <v>22</v>
      </c>
      <c r="B391" s="20"/>
      <c r="C391" s="21"/>
      <c r="D391" s="21"/>
      <c r="E391" s="21"/>
      <c r="F391" s="21"/>
      <c r="G391" s="21"/>
      <c r="H391" s="21"/>
      <c r="I391" s="21"/>
      <c r="J391" s="21"/>
      <c r="K391" s="25" t="s">
        <v>23</v>
      </c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3"/>
      <c r="AF391" s="24"/>
      <c r="AG391" s="24"/>
    </row>
    <row r="392" customFormat="false" ht="94.5" hidden="false" customHeight="true" outlineLevel="0" collapsed="false">
      <c r="A392" s="26" t="s">
        <v>616</v>
      </c>
      <c r="B392" s="20" t="s">
        <v>617</v>
      </c>
      <c r="C392" s="21" t="n">
        <v>2018</v>
      </c>
      <c r="D392" s="21" t="n">
        <v>2018</v>
      </c>
      <c r="E392" s="21" t="s">
        <v>47</v>
      </c>
      <c r="F392" s="21" t="s">
        <v>26</v>
      </c>
      <c r="G392" s="21" t="s">
        <v>27</v>
      </c>
      <c r="H392" s="21" t="s">
        <v>28</v>
      </c>
      <c r="I392" s="21" t="s">
        <v>29</v>
      </c>
      <c r="J392" s="21" t="s">
        <v>21</v>
      </c>
      <c r="K392" s="22" t="n">
        <v>1</v>
      </c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23" t="n">
        <f aca="false">+SUM(K392:AD392)</f>
        <v>1</v>
      </c>
      <c r="AF392" s="24" t="n">
        <v>361</v>
      </c>
      <c r="AG392" s="24" t="n">
        <f aca="false">+AF392*AE392</f>
        <v>361</v>
      </c>
    </row>
    <row r="393" customFormat="false" ht="94.5" hidden="false" customHeight="true" outlineLevel="0" collapsed="false">
      <c r="A393" s="26" t="s">
        <v>618</v>
      </c>
      <c r="B393" s="20" t="s">
        <v>619</v>
      </c>
      <c r="C393" s="21" t="n">
        <v>2018</v>
      </c>
      <c r="D393" s="21" t="n">
        <v>2018</v>
      </c>
      <c r="E393" s="21" t="s">
        <v>47</v>
      </c>
      <c r="F393" s="21" t="s">
        <v>26</v>
      </c>
      <c r="G393" s="21" t="s">
        <v>27</v>
      </c>
      <c r="H393" s="21" t="s">
        <v>28</v>
      </c>
      <c r="I393" s="21" t="s">
        <v>29</v>
      </c>
      <c r="J393" s="21" t="s">
        <v>21</v>
      </c>
      <c r="K393" s="22" t="n">
        <v>1</v>
      </c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23" t="n">
        <f aca="false">+SUM(K393:AD393)</f>
        <v>1</v>
      </c>
      <c r="AF393" s="24" t="n">
        <v>286</v>
      </c>
      <c r="AG393" s="24" t="n">
        <f aca="false">+AF393*AE393</f>
        <v>286</v>
      </c>
    </row>
    <row r="394" customFormat="false" ht="94.5" hidden="false" customHeight="true" outlineLevel="0" collapsed="false">
      <c r="A394" s="26" t="s">
        <v>620</v>
      </c>
      <c r="B394" s="20" t="s">
        <v>621</v>
      </c>
      <c r="C394" s="21" t="n">
        <v>2018</v>
      </c>
      <c r="D394" s="21" t="n">
        <v>2018</v>
      </c>
      <c r="E394" s="21" t="s">
        <v>47</v>
      </c>
      <c r="F394" s="21" t="s">
        <v>26</v>
      </c>
      <c r="G394" s="21" t="s">
        <v>27</v>
      </c>
      <c r="H394" s="21" t="s">
        <v>28</v>
      </c>
      <c r="I394" s="21" t="s">
        <v>29</v>
      </c>
      <c r="J394" s="21" t="s">
        <v>21</v>
      </c>
      <c r="K394" s="22" t="n">
        <v>1</v>
      </c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23" t="n">
        <f aca="false">+SUM(K394:AD394)</f>
        <v>1</v>
      </c>
      <c r="AF394" s="24" t="n">
        <v>725</v>
      </c>
      <c r="AG394" s="24" t="n">
        <f aca="false">+AF394*AE394</f>
        <v>725</v>
      </c>
    </row>
    <row r="395" customFormat="false" ht="94.5" hidden="false" customHeight="true" outlineLevel="0" collapsed="false">
      <c r="A395" s="26" t="s">
        <v>375</v>
      </c>
      <c r="B395" s="20" t="s">
        <v>622</v>
      </c>
      <c r="C395" s="21" t="n">
        <v>2018</v>
      </c>
      <c r="D395" s="21" t="n">
        <v>2018</v>
      </c>
      <c r="E395" s="21" t="s">
        <v>47</v>
      </c>
      <c r="F395" s="21" t="s">
        <v>52</v>
      </c>
      <c r="G395" s="21" t="s">
        <v>27</v>
      </c>
      <c r="H395" s="21" t="s">
        <v>28</v>
      </c>
      <c r="I395" s="21" t="s">
        <v>29</v>
      </c>
      <c r="J395" s="21" t="s">
        <v>21</v>
      </c>
      <c r="K395" s="22" t="n">
        <v>14</v>
      </c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23" t="n">
        <f aca="false">+SUM(K395:AD395)</f>
        <v>14</v>
      </c>
      <c r="AF395" s="24" t="n">
        <v>26</v>
      </c>
      <c r="AG395" s="24" t="n">
        <f aca="false">+AF395*AE395</f>
        <v>364</v>
      </c>
    </row>
    <row r="396" customFormat="false" ht="94.5" hidden="false" customHeight="true" outlineLevel="0" collapsed="false">
      <c r="A396" s="26" t="s">
        <v>377</v>
      </c>
      <c r="B396" s="20" t="s">
        <v>623</v>
      </c>
      <c r="C396" s="21" t="n">
        <v>2018</v>
      </c>
      <c r="D396" s="21" t="n">
        <v>2018</v>
      </c>
      <c r="E396" s="21" t="s">
        <v>47</v>
      </c>
      <c r="F396" s="21" t="s">
        <v>52</v>
      </c>
      <c r="G396" s="21" t="s">
        <v>27</v>
      </c>
      <c r="H396" s="21" t="s">
        <v>28</v>
      </c>
      <c r="I396" s="21" t="s">
        <v>29</v>
      </c>
      <c r="J396" s="21" t="s">
        <v>21</v>
      </c>
      <c r="K396" s="22" t="n">
        <v>22</v>
      </c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23" t="n">
        <f aca="false">+SUM(K396:AD396)</f>
        <v>22</v>
      </c>
      <c r="AF396" s="24" t="n">
        <v>26</v>
      </c>
      <c r="AG396" s="24" t="n">
        <f aca="false">+AF396*AE396</f>
        <v>572</v>
      </c>
    </row>
    <row r="397" customFormat="false" ht="105" hidden="false" customHeight="true" outlineLevel="0" collapsed="false">
      <c r="A397" s="26" t="s">
        <v>624</v>
      </c>
      <c r="B397" s="20" t="s">
        <v>625</v>
      </c>
      <c r="C397" s="21" t="n">
        <v>2018</v>
      </c>
      <c r="D397" s="21" t="n">
        <v>2018</v>
      </c>
      <c r="E397" s="21" t="s">
        <v>47</v>
      </c>
      <c r="F397" s="21" t="s">
        <v>129</v>
      </c>
      <c r="G397" s="21" t="s">
        <v>27</v>
      </c>
      <c r="H397" s="21" t="s">
        <v>28</v>
      </c>
      <c r="I397" s="21" t="s">
        <v>29</v>
      </c>
      <c r="J397" s="21" t="s">
        <v>21</v>
      </c>
      <c r="K397" s="22" t="n">
        <v>1</v>
      </c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23" t="n">
        <f aca="false">+SUM(K397:AD397)</f>
        <v>1</v>
      </c>
      <c r="AF397" s="24" t="n">
        <v>138</v>
      </c>
      <c r="AG397" s="24" t="n">
        <f aca="false">+AF397*AE397</f>
        <v>138</v>
      </c>
    </row>
    <row r="398" customFormat="false" ht="105" hidden="false" customHeight="true" outlineLevel="0" collapsed="false">
      <c r="A398" s="26" t="s">
        <v>626</v>
      </c>
      <c r="B398" s="20" t="s">
        <v>627</v>
      </c>
      <c r="C398" s="21" t="n">
        <v>2018</v>
      </c>
      <c r="D398" s="21" t="n">
        <v>2018</v>
      </c>
      <c r="E398" s="21" t="s">
        <v>47</v>
      </c>
      <c r="F398" s="21" t="s">
        <v>172</v>
      </c>
      <c r="G398" s="21" t="s">
        <v>27</v>
      </c>
      <c r="H398" s="21" t="s">
        <v>28</v>
      </c>
      <c r="I398" s="21" t="s">
        <v>29</v>
      </c>
      <c r="J398" s="21" t="s">
        <v>21</v>
      </c>
      <c r="K398" s="22" t="n">
        <v>1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23" t="n">
        <f aca="false">+SUM(K398:AD398)</f>
        <v>1</v>
      </c>
      <c r="AF398" s="24" t="n">
        <v>286</v>
      </c>
      <c r="AG398" s="24" t="n">
        <f aca="false">+AF398*AE398</f>
        <v>286</v>
      </c>
    </row>
    <row r="399" customFormat="false" ht="105" hidden="false" customHeight="true" outlineLevel="0" collapsed="false">
      <c r="A399" s="26" t="s">
        <v>628</v>
      </c>
      <c r="B399" s="20" t="s">
        <v>629</v>
      </c>
      <c r="C399" s="21" t="n">
        <v>2018</v>
      </c>
      <c r="D399" s="21" t="n">
        <v>2018</v>
      </c>
      <c r="E399" s="21" t="s">
        <v>47</v>
      </c>
      <c r="F399" s="21" t="s">
        <v>374</v>
      </c>
      <c r="G399" s="21" t="s">
        <v>27</v>
      </c>
      <c r="H399" s="21" t="s">
        <v>28</v>
      </c>
      <c r="I399" s="21" t="s">
        <v>29</v>
      </c>
      <c r="J399" s="21" t="s">
        <v>21</v>
      </c>
      <c r="K399" s="22" t="n">
        <v>1</v>
      </c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23" t="n">
        <f aca="false">+SUM(K399:AD399)</f>
        <v>1</v>
      </c>
      <c r="AF399" s="24" t="n">
        <v>231</v>
      </c>
      <c r="AG399" s="24" t="n">
        <f aca="false">+AF399*AE399</f>
        <v>231</v>
      </c>
    </row>
    <row r="400" customFormat="false" ht="105" hidden="false" customHeight="true" outlineLevel="0" collapsed="false">
      <c r="A400" s="26" t="s">
        <v>22</v>
      </c>
      <c r="B400" s="20"/>
      <c r="C400" s="21"/>
      <c r="D400" s="21"/>
      <c r="E400" s="21"/>
      <c r="F400" s="21"/>
      <c r="G400" s="21"/>
      <c r="H400" s="21"/>
      <c r="I400" s="21"/>
      <c r="J400" s="21"/>
      <c r="K400" s="25" t="s">
        <v>37</v>
      </c>
      <c r="L400" s="25" t="s">
        <v>41</v>
      </c>
      <c r="M400" s="25" t="s">
        <v>54</v>
      </c>
      <c r="N400" s="25" t="s">
        <v>55</v>
      </c>
      <c r="O400" s="25" t="s">
        <v>56</v>
      </c>
      <c r="P400" s="25" t="s">
        <v>57</v>
      </c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3"/>
      <c r="AF400" s="24"/>
      <c r="AG400" s="24"/>
    </row>
    <row r="401" customFormat="false" ht="105" hidden="false" customHeight="true" outlineLevel="0" collapsed="false">
      <c r="A401" s="26" t="s">
        <v>630</v>
      </c>
      <c r="B401" s="20" t="s">
        <v>631</v>
      </c>
      <c r="C401" s="21" t="n">
        <v>2018</v>
      </c>
      <c r="D401" s="21" t="n">
        <v>2018</v>
      </c>
      <c r="E401" s="21" t="s">
        <v>17</v>
      </c>
      <c r="F401" s="21" t="s">
        <v>68</v>
      </c>
      <c r="G401" s="21" t="s">
        <v>61</v>
      </c>
      <c r="H401" s="21" t="s">
        <v>62</v>
      </c>
      <c r="I401" s="21" t="s">
        <v>20</v>
      </c>
      <c r="J401" s="21" t="s">
        <v>21</v>
      </c>
      <c r="K401" s="19"/>
      <c r="L401" s="19"/>
      <c r="M401" s="22" t="n">
        <v>1</v>
      </c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23" t="n">
        <f aca="false">+SUM(K401:AD401)</f>
        <v>1</v>
      </c>
      <c r="AF401" s="24" t="n">
        <v>439</v>
      </c>
      <c r="AG401" s="24" t="n">
        <f aca="false">+AF401*AE401</f>
        <v>439</v>
      </c>
    </row>
    <row r="402" customFormat="false" ht="105" hidden="false" customHeight="true" outlineLevel="0" collapsed="false">
      <c r="A402" s="26" t="s">
        <v>632</v>
      </c>
      <c r="B402" s="20" t="s">
        <v>633</v>
      </c>
      <c r="C402" s="21" t="n">
        <v>2018</v>
      </c>
      <c r="D402" s="21" t="n">
        <v>2018</v>
      </c>
      <c r="E402" s="21" t="s">
        <v>17</v>
      </c>
      <c r="F402" s="21" t="s">
        <v>68</v>
      </c>
      <c r="G402" s="21" t="s">
        <v>61</v>
      </c>
      <c r="H402" s="21" t="s">
        <v>62</v>
      </c>
      <c r="I402" s="21" t="s">
        <v>20</v>
      </c>
      <c r="J402" s="21" t="s">
        <v>21</v>
      </c>
      <c r="K402" s="19"/>
      <c r="L402" s="22" t="n">
        <v>1</v>
      </c>
      <c r="M402" s="22" t="n">
        <v>1</v>
      </c>
      <c r="N402" s="22" t="n">
        <v>1</v>
      </c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23" t="n">
        <f aca="false">+SUM(K402:AD402)</f>
        <v>3</v>
      </c>
      <c r="AF402" s="24" t="n">
        <v>670</v>
      </c>
      <c r="AG402" s="24" t="n">
        <f aca="false">+AF402*AE402</f>
        <v>2010</v>
      </c>
    </row>
    <row r="403" customFormat="false" ht="105" hidden="false" customHeight="true" outlineLevel="0" collapsed="false">
      <c r="A403" s="26" t="s">
        <v>634</v>
      </c>
      <c r="B403" s="20" t="s">
        <v>635</v>
      </c>
      <c r="C403" s="21" t="n">
        <v>2018</v>
      </c>
      <c r="D403" s="21" t="n">
        <v>2018</v>
      </c>
      <c r="E403" s="21" t="s">
        <v>17</v>
      </c>
      <c r="F403" s="21" t="s">
        <v>68</v>
      </c>
      <c r="G403" s="21" t="s">
        <v>61</v>
      </c>
      <c r="H403" s="21" t="s">
        <v>62</v>
      </c>
      <c r="I403" s="21" t="s">
        <v>20</v>
      </c>
      <c r="J403" s="21" t="s">
        <v>21</v>
      </c>
      <c r="K403" s="19"/>
      <c r="L403" s="22" t="n">
        <v>3</v>
      </c>
      <c r="M403" s="22" t="n">
        <v>1</v>
      </c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23" t="n">
        <f aca="false">+SUM(K403:AD403)</f>
        <v>4</v>
      </c>
      <c r="AF403" s="24" t="n">
        <v>845</v>
      </c>
      <c r="AG403" s="24" t="n">
        <f aca="false">+AF403*AE403</f>
        <v>3380</v>
      </c>
    </row>
    <row r="404" customFormat="false" ht="94.5" hidden="false" customHeight="true" outlineLevel="0" collapsed="false">
      <c r="A404" s="26" t="s">
        <v>636</v>
      </c>
      <c r="B404" s="20" t="s">
        <v>637</v>
      </c>
      <c r="C404" s="21" t="n">
        <v>2018</v>
      </c>
      <c r="D404" s="21" t="n">
        <v>2018</v>
      </c>
      <c r="E404" s="21" t="s">
        <v>17</v>
      </c>
      <c r="F404" s="21" t="s">
        <v>68</v>
      </c>
      <c r="G404" s="21" t="s">
        <v>61</v>
      </c>
      <c r="H404" s="21" t="s">
        <v>62</v>
      </c>
      <c r="I404" s="21" t="s">
        <v>20</v>
      </c>
      <c r="J404" s="21" t="s">
        <v>21</v>
      </c>
      <c r="K404" s="22" t="n">
        <v>1</v>
      </c>
      <c r="L404" s="22" t="n">
        <v>1</v>
      </c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23" t="n">
        <f aca="false">+SUM(K404:AD404)</f>
        <v>2</v>
      </c>
      <c r="AF404" s="24" t="n">
        <v>559</v>
      </c>
      <c r="AG404" s="24" t="n">
        <f aca="false">+AF404*AE404</f>
        <v>1118</v>
      </c>
    </row>
    <row r="405" customFormat="false" ht="94.5" hidden="false" customHeight="true" outlineLevel="0" collapsed="false">
      <c r="A405" s="26" t="s">
        <v>638</v>
      </c>
      <c r="B405" s="20" t="s">
        <v>639</v>
      </c>
      <c r="C405" s="21" t="n">
        <v>2018</v>
      </c>
      <c r="D405" s="21" t="n">
        <v>2018</v>
      </c>
      <c r="E405" s="21" t="s">
        <v>17</v>
      </c>
      <c r="F405" s="21" t="s">
        <v>68</v>
      </c>
      <c r="G405" s="21" t="s">
        <v>61</v>
      </c>
      <c r="H405" s="21" t="s">
        <v>62</v>
      </c>
      <c r="I405" s="21" t="s">
        <v>20</v>
      </c>
      <c r="J405" s="21" t="s">
        <v>21</v>
      </c>
      <c r="K405" s="22" t="n">
        <v>1</v>
      </c>
      <c r="L405" s="19"/>
      <c r="M405" s="22" t="n">
        <v>1</v>
      </c>
      <c r="N405" s="22" t="n">
        <v>1</v>
      </c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23" t="n">
        <f aca="false">+SUM(K405:AD405)</f>
        <v>3</v>
      </c>
      <c r="AF405" s="24" t="n">
        <v>949</v>
      </c>
      <c r="AG405" s="24" t="n">
        <f aca="false">+AF405*AE405</f>
        <v>2847</v>
      </c>
    </row>
    <row r="406" customFormat="false" ht="88.5" hidden="false" customHeight="true" outlineLevel="0" collapsed="false">
      <c r="A406" s="26" t="s">
        <v>640</v>
      </c>
      <c r="B406" s="20" t="s">
        <v>641</v>
      </c>
      <c r="C406" s="21" t="n">
        <v>2018</v>
      </c>
      <c r="D406" s="21" t="n">
        <v>2018</v>
      </c>
      <c r="E406" s="21" t="s">
        <v>17</v>
      </c>
      <c r="F406" s="21" t="s">
        <v>68</v>
      </c>
      <c r="G406" s="21" t="s">
        <v>61</v>
      </c>
      <c r="H406" s="21" t="s">
        <v>62</v>
      </c>
      <c r="I406" s="21" t="s">
        <v>20</v>
      </c>
      <c r="J406" s="21" t="s">
        <v>21</v>
      </c>
      <c r="K406" s="19"/>
      <c r="L406" s="19"/>
      <c r="M406" s="19"/>
      <c r="N406" s="22" t="n">
        <v>1</v>
      </c>
      <c r="O406" s="22" t="n">
        <v>1</v>
      </c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3" t="n">
        <f aca="false">+SUM(K406:AD406)</f>
        <v>2</v>
      </c>
      <c r="AF406" s="24" t="n">
        <v>572</v>
      </c>
      <c r="AG406" s="24" t="n">
        <f aca="false">+AF406*AE406</f>
        <v>1144</v>
      </c>
    </row>
    <row r="407" customFormat="false" ht="88.5" hidden="false" customHeight="true" outlineLevel="0" collapsed="false">
      <c r="A407" s="26" t="s">
        <v>640</v>
      </c>
      <c r="B407" s="20" t="s">
        <v>642</v>
      </c>
      <c r="C407" s="21" t="n">
        <v>2018</v>
      </c>
      <c r="D407" s="21" t="n">
        <v>2018</v>
      </c>
      <c r="E407" s="21" t="s">
        <v>17</v>
      </c>
      <c r="F407" s="21" t="s">
        <v>68</v>
      </c>
      <c r="G407" s="21" t="s">
        <v>61</v>
      </c>
      <c r="H407" s="21" t="s">
        <v>62</v>
      </c>
      <c r="I407" s="21" t="s">
        <v>20</v>
      </c>
      <c r="J407" s="21" t="s">
        <v>21</v>
      </c>
      <c r="K407" s="22" t="n">
        <v>1</v>
      </c>
      <c r="L407" s="19"/>
      <c r="M407" s="22" t="n">
        <v>1</v>
      </c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23" t="n">
        <f aca="false">+SUM(K407:AD407)</f>
        <v>2</v>
      </c>
      <c r="AF407" s="24" t="n">
        <v>572</v>
      </c>
      <c r="AG407" s="24" t="n">
        <f aca="false">+AF407*AE407</f>
        <v>1144</v>
      </c>
    </row>
    <row r="408" customFormat="false" ht="88.5" hidden="false" customHeight="true" outlineLevel="0" collapsed="false">
      <c r="A408" s="26" t="s">
        <v>643</v>
      </c>
      <c r="B408" s="20" t="s">
        <v>644</v>
      </c>
      <c r="C408" s="21" t="n">
        <v>2018</v>
      </c>
      <c r="D408" s="21" t="n">
        <v>2018</v>
      </c>
      <c r="E408" s="21" t="s">
        <v>17</v>
      </c>
      <c r="F408" s="21" t="s">
        <v>68</v>
      </c>
      <c r="G408" s="21" t="s">
        <v>61</v>
      </c>
      <c r="H408" s="21" t="s">
        <v>62</v>
      </c>
      <c r="I408" s="21" t="s">
        <v>20</v>
      </c>
      <c r="J408" s="21" t="s">
        <v>21</v>
      </c>
      <c r="K408" s="22" t="n">
        <v>2</v>
      </c>
      <c r="L408" s="22" t="n">
        <v>2</v>
      </c>
      <c r="M408" s="22" t="n">
        <v>3</v>
      </c>
      <c r="N408" s="22" t="n">
        <v>2</v>
      </c>
      <c r="O408" s="22" t="n">
        <v>2</v>
      </c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23" t="n">
        <f aca="false">+SUM(K408:AD408)</f>
        <v>11</v>
      </c>
      <c r="AF408" s="24" t="n">
        <v>842</v>
      </c>
      <c r="AG408" s="24" t="n">
        <f aca="false">+AF408*AE408</f>
        <v>9262</v>
      </c>
    </row>
    <row r="409" customFormat="false" ht="94.5" hidden="false" customHeight="true" outlineLevel="0" collapsed="false">
      <c r="A409" s="26" t="s">
        <v>645</v>
      </c>
      <c r="B409" s="20" t="s">
        <v>646</v>
      </c>
      <c r="C409" s="21" t="n">
        <v>2018</v>
      </c>
      <c r="D409" s="21" t="n">
        <v>2018</v>
      </c>
      <c r="E409" s="21" t="s">
        <v>17</v>
      </c>
      <c r="F409" s="21" t="s">
        <v>68</v>
      </c>
      <c r="G409" s="21" t="s">
        <v>61</v>
      </c>
      <c r="H409" s="21" t="s">
        <v>62</v>
      </c>
      <c r="I409" s="21" t="s">
        <v>20</v>
      </c>
      <c r="J409" s="21" t="s">
        <v>21</v>
      </c>
      <c r="K409" s="19"/>
      <c r="L409" s="22" t="n">
        <v>1</v>
      </c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23" t="n">
        <f aca="false">+SUM(K409:AD409)</f>
        <v>1</v>
      </c>
      <c r="AF409" s="24" t="n">
        <v>546</v>
      </c>
      <c r="AG409" s="24" t="n">
        <f aca="false">+AF409*AE409</f>
        <v>546</v>
      </c>
    </row>
    <row r="410" customFormat="false" ht="94.5" hidden="false" customHeight="true" outlineLevel="0" collapsed="false">
      <c r="A410" s="26" t="s">
        <v>647</v>
      </c>
      <c r="B410" s="20" t="s">
        <v>648</v>
      </c>
      <c r="C410" s="21" t="n">
        <v>2018</v>
      </c>
      <c r="D410" s="21" t="n">
        <v>2018</v>
      </c>
      <c r="E410" s="21" t="s">
        <v>47</v>
      </c>
      <c r="F410" s="21" t="s">
        <v>68</v>
      </c>
      <c r="G410" s="21" t="s">
        <v>61</v>
      </c>
      <c r="H410" s="21" t="s">
        <v>62</v>
      </c>
      <c r="I410" s="21" t="s">
        <v>20</v>
      </c>
      <c r="J410" s="21" t="s">
        <v>21</v>
      </c>
      <c r="K410" s="19"/>
      <c r="L410" s="19"/>
      <c r="M410" s="22" t="n">
        <v>1</v>
      </c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3" t="n">
        <f aca="false">+SUM(K410:AD410)</f>
        <v>1</v>
      </c>
      <c r="AF410" s="24" t="n">
        <v>494</v>
      </c>
      <c r="AG410" s="24" t="n">
        <f aca="false">+AF410*AE410</f>
        <v>494</v>
      </c>
    </row>
    <row r="411" customFormat="false" ht="94.5" hidden="false" customHeight="true" outlineLevel="0" collapsed="false">
      <c r="A411" s="26" t="s">
        <v>649</v>
      </c>
      <c r="B411" s="20" t="s">
        <v>650</v>
      </c>
      <c r="C411" s="21" t="n">
        <v>2018</v>
      </c>
      <c r="D411" s="21" t="n">
        <v>2018</v>
      </c>
      <c r="E411" s="21" t="s">
        <v>47</v>
      </c>
      <c r="F411" s="21" t="s">
        <v>68</v>
      </c>
      <c r="G411" s="21" t="s">
        <v>61</v>
      </c>
      <c r="H411" s="21" t="s">
        <v>62</v>
      </c>
      <c r="I411" s="21" t="s">
        <v>20</v>
      </c>
      <c r="J411" s="21" t="s">
        <v>21</v>
      </c>
      <c r="K411" s="22" t="n">
        <v>2</v>
      </c>
      <c r="L411" s="22" t="n">
        <v>1</v>
      </c>
      <c r="M411" s="22" t="n">
        <v>2</v>
      </c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23" t="n">
        <f aca="false">+SUM(K411:AD411)</f>
        <v>5</v>
      </c>
      <c r="AF411" s="24" t="n">
        <v>858</v>
      </c>
      <c r="AG411" s="24" t="n">
        <f aca="false">+AF411*AE411</f>
        <v>4290</v>
      </c>
    </row>
    <row r="412" customFormat="false" ht="109.15" hidden="false" customHeight="true" outlineLevel="0" collapsed="false">
      <c r="A412" s="26" t="s">
        <v>651</v>
      </c>
      <c r="B412" s="20" t="s">
        <v>652</v>
      </c>
      <c r="C412" s="21" t="n">
        <v>2018</v>
      </c>
      <c r="D412" s="21" t="n">
        <v>2018</v>
      </c>
      <c r="E412" s="21" t="s">
        <v>47</v>
      </c>
      <c r="F412" s="21" t="s">
        <v>68</v>
      </c>
      <c r="G412" s="21" t="s">
        <v>61</v>
      </c>
      <c r="H412" s="21" t="s">
        <v>62</v>
      </c>
      <c r="I412" s="21" t="s">
        <v>20</v>
      </c>
      <c r="J412" s="21" t="s">
        <v>21</v>
      </c>
      <c r="K412" s="19"/>
      <c r="L412" s="22" t="n">
        <v>1</v>
      </c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23" t="n">
        <f aca="false">+SUM(K412:AD412)</f>
        <v>1</v>
      </c>
      <c r="AF412" s="24" t="n">
        <v>907</v>
      </c>
      <c r="AG412" s="24" t="n">
        <f aca="false">+AF412*AE412</f>
        <v>907</v>
      </c>
    </row>
    <row r="413" customFormat="false" ht="109.15" hidden="false" customHeight="true" outlineLevel="0" collapsed="false">
      <c r="A413" s="26" t="s">
        <v>653</v>
      </c>
      <c r="B413" s="20" t="s">
        <v>654</v>
      </c>
      <c r="C413" s="21" t="n">
        <v>2018</v>
      </c>
      <c r="D413" s="21" t="n">
        <v>2018</v>
      </c>
      <c r="E413" s="21" t="s">
        <v>47</v>
      </c>
      <c r="F413" s="21" t="s">
        <v>68</v>
      </c>
      <c r="G413" s="21" t="s">
        <v>61</v>
      </c>
      <c r="H413" s="21" t="s">
        <v>62</v>
      </c>
      <c r="I413" s="21" t="s">
        <v>20</v>
      </c>
      <c r="J413" s="21" t="s">
        <v>21</v>
      </c>
      <c r="K413" s="22" t="n">
        <v>1</v>
      </c>
      <c r="L413" s="22" t="n">
        <v>1</v>
      </c>
      <c r="M413" s="22" t="n">
        <v>1</v>
      </c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23" t="n">
        <f aca="false">+SUM(K413:AD413)</f>
        <v>3</v>
      </c>
      <c r="AF413" s="24" t="n">
        <v>572</v>
      </c>
      <c r="AG413" s="24" t="n">
        <f aca="false">+AF413*AE413</f>
        <v>1716</v>
      </c>
    </row>
    <row r="414" customFormat="false" ht="109.15" hidden="false" customHeight="true" outlineLevel="0" collapsed="false">
      <c r="A414" s="26" t="s">
        <v>655</v>
      </c>
      <c r="B414" s="20" t="s">
        <v>656</v>
      </c>
      <c r="C414" s="21" t="n">
        <v>2018</v>
      </c>
      <c r="D414" s="21" t="n">
        <v>2018</v>
      </c>
      <c r="E414" s="21" t="s">
        <v>47</v>
      </c>
      <c r="F414" s="21" t="s">
        <v>219</v>
      </c>
      <c r="G414" s="21" t="s">
        <v>61</v>
      </c>
      <c r="H414" s="21" t="s">
        <v>62</v>
      </c>
      <c r="I414" s="21" t="s">
        <v>20</v>
      </c>
      <c r="J414" s="21" t="s">
        <v>21</v>
      </c>
      <c r="K414" s="22" t="n">
        <v>1</v>
      </c>
      <c r="L414" s="22" t="n">
        <v>1</v>
      </c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23" t="n">
        <f aca="false">+SUM(K414:AD414)</f>
        <v>2</v>
      </c>
      <c r="AF414" s="24" t="n">
        <v>546</v>
      </c>
      <c r="AG414" s="24" t="n">
        <f aca="false">+AF414*AE414</f>
        <v>1092</v>
      </c>
    </row>
    <row r="415" customFormat="false" ht="109.15" hidden="false" customHeight="true" outlineLevel="0" collapsed="false">
      <c r="A415" s="26" t="s">
        <v>657</v>
      </c>
      <c r="B415" s="20" t="s">
        <v>658</v>
      </c>
      <c r="C415" s="21" t="n">
        <v>2018</v>
      </c>
      <c r="D415" s="21" t="n">
        <v>2018</v>
      </c>
      <c r="E415" s="21" t="s">
        <v>47</v>
      </c>
      <c r="F415" s="21" t="s">
        <v>219</v>
      </c>
      <c r="G415" s="21" t="s">
        <v>61</v>
      </c>
      <c r="H415" s="21" t="s">
        <v>62</v>
      </c>
      <c r="I415" s="21" t="s">
        <v>20</v>
      </c>
      <c r="J415" s="21" t="s">
        <v>21</v>
      </c>
      <c r="K415" s="22" t="n">
        <v>1</v>
      </c>
      <c r="L415" s="22" t="n">
        <v>1</v>
      </c>
      <c r="M415" s="22" t="n">
        <v>1</v>
      </c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3" t="n">
        <f aca="false">+SUM(K415:AD415)</f>
        <v>3</v>
      </c>
      <c r="AF415" s="24" t="n">
        <v>517</v>
      </c>
      <c r="AG415" s="24" t="n">
        <f aca="false">+AF415*AE415</f>
        <v>1551</v>
      </c>
    </row>
    <row r="416" customFormat="false" ht="109.15" hidden="false" customHeight="true" outlineLevel="0" collapsed="false">
      <c r="A416" s="26" t="s">
        <v>659</v>
      </c>
      <c r="B416" s="20" t="s">
        <v>660</v>
      </c>
      <c r="C416" s="21" t="n">
        <v>2018</v>
      </c>
      <c r="D416" s="21" t="n">
        <v>2018</v>
      </c>
      <c r="E416" s="21" t="s">
        <v>47</v>
      </c>
      <c r="F416" s="21" t="s">
        <v>219</v>
      </c>
      <c r="G416" s="21" t="s">
        <v>61</v>
      </c>
      <c r="H416" s="21" t="s">
        <v>62</v>
      </c>
      <c r="I416" s="21" t="s">
        <v>20</v>
      </c>
      <c r="J416" s="21" t="s">
        <v>21</v>
      </c>
      <c r="K416" s="19"/>
      <c r="L416" s="22" t="n">
        <v>1</v>
      </c>
      <c r="M416" s="19"/>
      <c r="N416" s="22" t="n">
        <v>1</v>
      </c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3" t="n">
        <f aca="false">+SUM(K416:AD416)</f>
        <v>2</v>
      </c>
      <c r="AF416" s="24" t="n">
        <v>572</v>
      </c>
      <c r="AG416" s="24" t="n">
        <f aca="false">+AF416*AE416</f>
        <v>1144</v>
      </c>
    </row>
    <row r="417" customFormat="false" ht="94.5" hidden="false" customHeight="true" outlineLevel="0" collapsed="false">
      <c r="A417" s="26" t="s">
        <v>661</v>
      </c>
      <c r="B417" s="20" t="s">
        <v>662</v>
      </c>
      <c r="C417" s="21" t="n">
        <v>2018</v>
      </c>
      <c r="D417" s="21" t="n">
        <v>2018</v>
      </c>
      <c r="E417" s="21" t="s">
        <v>47</v>
      </c>
      <c r="F417" s="21" t="s">
        <v>174</v>
      </c>
      <c r="G417" s="21" t="s">
        <v>27</v>
      </c>
      <c r="H417" s="21" t="s">
        <v>62</v>
      </c>
      <c r="I417" s="21" t="s">
        <v>20</v>
      </c>
      <c r="J417" s="21" t="s">
        <v>21</v>
      </c>
      <c r="K417" s="19"/>
      <c r="L417" s="22" t="n">
        <v>2</v>
      </c>
      <c r="M417" s="22" t="n">
        <v>2</v>
      </c>
      <c r="N417" s="22" t="n">
        <v>1</v>
      </c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23" t="n">
        <f aca="false">+SUM(K417:AD417)</f>
        <v>5</v>
      </c>
      <c r="AF417" s="24" t="n">
        <v>94</v>
      </c>
      <c r="AG417" s="24" t="n">
        <f aca="false">+AF417*AE417</f>
        <v>470</v>
      </c>
    </row>
    <row r="418" customFormat="false" ht="94.5" hidden="false" customHeight="true" outlineLevel="0" collapsed="false">
      <c r="A418" s="26" t="s">
        <v>661</v>
      </c>
      <c r="B418" s="20" t="s">
        <v>663</v>
      </c>
      <c r="C418" s="21" t="n">
        <v>2018</v>
      </c>
      <c r="D418" s="21" t="n">
        <v>2018</v>
      </c>
      <c r="E418" s="21" t="s">
        <v>47</v>
      </c>
      <c r="F418" s="21" t="s">
        <v>174</v>
      </c>
      <c r="G418" s="21" t="s">
        <v>27</v>
      </c>
      <c r="H418" s="21" t="s">
        <v>62</v>
      </c>
      <c r="I418" s="21" t="s">
        <v>20</v>
      </c>
      <c r="J418" s="21" t="s">
        <v>21</v>
      </c>
      <c r="K418" s="19"/>
      <c r="L418" s="22" t="n">
        <v>1</v>
      </c>
      <c r="M418" s="22" t="n">
        <v>1</v>
      </c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23" t="n">
        <f aca="false">+SUM(K418:AD418)</f>
        <v>2</v>
      </c>
      <c r="AF418" s="24" t="n">
        <v>94</v>
      </c>
      <c r="AG418" s="24" t="n">
        <f aca="false">+AF418*AE418</f>
        <v>188</v>
      </c>
    </row>
    <row r="419" customFormat="false" ht="17" hidden="false" customHeight="false" outlineLevel="0" collapsed="false">
      <c r="A419" s="26" t="s">
        <v>22</v>
      </c>
      <c r="B419" s="20"/>
      <c r="C419" s="21"/>
      <c r="D419" s="21"/>
      <c r="E419" s="21"/>
      <c r="F419" s="21"/>
      <c r="G419" s="21"/>
      <c r="H419" s="21"/>
      <c r="I419" s="21"/>
      <c r="J419" s="21"/>
      <c r="K419" s="25" t="s">
        <v>33</v>
      </c>
      <c r="L419" s="25" t="s">
        <v>37</v>
      </c>
      <c r="M419" s="25" t="s">
        <v>41</v>
      </c>
      <c r="N419" s="25" t="s">
        <v>54</v>
      </c>
      <c r="O419" s="25" t="s">
        <v>55</v>
      </c>
      <c r="P419" s="25" t="s">
        <v>56</v>
      </c>
      <c r="Q419" s="25" t="s">
        <v>57</v>
      </c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3"/>
      <c r="AF419" s="24"/>
      <c r="AG419" s="24"/>
    </row>
    <row r="420" customFormat="false" ht="94.5" hidden="false" customHeight="true" outlineLevel="0" collapsed="false">
      <c r="A420" s="26" t="s">
        <v>664</v>
      </c>
      <c r="B420" s="20" t="s">
        <v>665</v>
      </c>
      <c r="C420" s="21" t="n">
        <v>2018</v>
      </c>
      <c r="D420" s="21" t="n">
        <v>2018</v>
      </c>
      <c r="E420" s="21" t="s">
        <v>17</v>
      </c>
      <c r="F420" s="21" t="s">
        <v>68</v>
      </c>
      <c r="G420" s="21" t="s">
        <v>61</v>
      </c>
      <c r="H420" s="21" t="s">
        <v>29</v>
      </c>
      <c r="I420" s="21" t="s">
        <v>29</v>
      </c>
      <c r="J420" s="21" t="s">
        <v>21</v>
      </c>
      <c r="K420" s="19"/>
      <c r="L420" s="19"/>
      <c r="M420" s="22" t="n">
        <v>1</v>
      </c>
      <c r="N420" s="19"/>
      <c r="O420" s="19"/>
      <c r="P420" s="22" t="n">
        <v>1</v>
      </c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3" t="n">
        <f aca="false">+SUM(K420:AD420)</f>
        <v>2</v>
      </c>
      <c r="AF420" s="24" t="n">
        <v>1976</v>
      </c>
      <c r="AG420" s="24" t="n">
        <f aca="false">+AF420*AE420</f>
        <v>3952</v>
      </c>
    </row>
    <row r="421" customFormat="false" ht="94.5" hidden="false" customHeight="true" outlineLevel="0" collapsed="false">
      <c r="A421" s="26" t="s">
        <v>666</v>
      </c>
      <c r="B421" s="20" t="s">
        <v>667</v>
      </c>
      <c r="C421" s="21" t="n">
        <v>2018</v>
      </c>
      <c r="D421" s="21" t="n">
        <v>2018</v>
      </c>
      <c r="E421" s="21" t="s">
        <v>17</v>
      </c>
      <c r="F421" s="21" t="s">
        <v>68</v>
      </c>
      <c r="G421" s="21" t="s">
        <v>61</v>
      </c>
      <c r="H421" s="21" t="s">
        <v>29</v>
      </c>
      <c r="I421" s="21" t="s">
        <v>29</v>
      </c>
      <c r="J421" s="21" t="s">
        <v>21</v>
      </c>
      <c r="K421" s="19"/>
      <c r="L421" s="19"/>
      <c r="M421" s="22" t="n">
        <v>1</v>
      </c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23" t="n">
        <f aca="false">+SUM(K421:AD421)</f>
        <v>1</v>
      </c>
      <c r="AF421" s="24" t="n">
        <v>497</v>
      </c>
      <c r="AG421" s="24" t="n">
        <f aca="false">+AF421*AE421</f>
        <v>497</v>
      </c>
    </row>
    <row r="422" customFormat="false" ht="94.5" hidden="false" customHeight="true" outlineLevel="0" collapsed="false">
      <c r="A422" s="26" t="s">
        <v>668</v>
      </c>
      <c r="B422" s="20" t="s">
        <v>669</v>
      </c>
      <c r="C422" s="21" t="n">
        <v>2018</v>
      </c>
      <c r="D422" s="21" t="n">
        <v>2018</v>
      </c>
      <c r="E422" s="21" t="s">
        <v>17</v>
      </c>
      <c r="F422" s="21" t="s">
        <v>68</v>
      </c>
      <c r="G422" s="21" t="s">
        <v>61</v>
      </c>
      <c r="H422" s="21" t="s">
        <v>29</v>
      </c>
      <c r="I422" s="21" t="s">
        <v>29</v>
      </c>
      <c r="J422" s="21" t="s">
        <v>21</v>
      </c>
      <c r="K422" s="19"/>
      <c r="L422" s="19"/>
      <c r="M422" s="19"/>
      <c r="N422" s="19"/>
      <c r="O422" s="19"/>
      <c r="P422" s="19"/>
      <c r="Q422" s="22" t="n">
        <v>1</v>
      </c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23" t="n">
        <f aca="false">+SUM(K422:AD422)</f>
        <v>1</v>
      </c>
      <c r="AF422" s="24" t="n">
        <v>597</v>
      </c>
      <c r="AG422" s="24" t="n">
        <f aca="false">+AF422*AE422</f>
        <v>597</v>
      </c>
    </row>
    <row r="423" customFormat="false" ht="94.5" hidden="false" customHeight="true" outlineLevel="0" collapsed="false">
      <c r="A423" s="26" t="s">
        <v>670</v>
      </c>
      <c r="B423" s="20" t="s">
        <v>671</v>
      </c>
      <c r="C423" s="21" t="n">
        <v>2018</v>
      </c>
      <c r="D423" s="21" t="n">
        <v>2018</v>
      </c>
      <c r="E423" s="21" t="s">
        <v>17</v>
      </c>
      <c r="F423" s="21" t="s">
        <v>68</v>
      </c>
      <c r="G423" s="21" t="s">
        <v>61</v>
      </c>
      <c r="H423" s="21" t="s">
        <v>29</v>
      </c>
      <c r="I423" s="21" t="s">
        <v>29</v>
      </c>
      <c r="J423" s="21" t="s">
        <v>21</v>
      </c>
      <c r="K423" s="19"/>
      <c r="L423" s="22" t="n">
        <v>1</v>
      </c>
      <c r="M423" s="22" t="n">
        <v>2</v>
      </c>
      <c r="N423" s="22" t="n">
        <v>2</v>
      </c>
      <c r="O423" s="22" t="n">
        <v>2</v>
      </c>
      <c r="P423" s="22" t="n">
        <v>2</v>
      </c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23" t="n">
        <f aca="false">+SUM(K423:AD423)</f>
        <v>9</v>
      </c>
      <c r="AF423" s="24" t="n">
        <v>572</v>
      </c>
      <c r="AG423" s="24" t="n">
        <f aca="false">+AF423*AE423</f>
        <v>5148</v>
      </c>
    </row>
    <row r="424" customFormat="false" ht="94.5" hidden="false" customHeight="true" outlineLevel="0" collapsed="false">
      <c r="A424" s="26" t="s">
        <v>672</v>
      </c>
      <c r="B424" s="20" t="s">
        <v>673</v>
      </c>
      <c r="C424" s="21" t="n">
        <v>2018</v>
      </c>
      <c r="D424" s="21" t="n">
        <v>2018</v>
      </c>
      <c r="E424" s="21" t="s">
        <v>17</v>
      </c>
      <c r="F424" s="21" t="s">
        <v>219</v>
      </c>
      <c r="G424" s="21" t="s">
        <v>61</v>
      </c>
      <c r="H424" s="21" t="s">
        <v>29</v>
      </c>
      <c r="I424" s="21" t="s">
        <v>29</v>
      </c>
      <c r="J424" s="21" t="s">
        <v>21</v>
      </c>
      <c r="K424" s="19"/>
      <c r="L424" s="22" t="n">
        <v>1</v>
      </c>
      <c r="M424" s="22" t="n">
        <v>1</v>
      </c>
      <c r="N424" s="22" t="n">
        <v>1</v>
      </c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23" t="n">
        <f aca="false">+SUM(K424:AD424)</f>
        <v>3</v>
      </c>
      <c r="AF424" s="24" t="n">
        <v>647</v>
      </c>
      <c r="AG424" s="24" t="n">
        <f aca="false">+AF424*AE424</f>
        <v>1941</v>
      </c>
    </row>
    <row r="425" customFormat="false" ht="97.15" hidden="false" customHeight="true" outlineLevel="0" collapsed="false">
      <c r="A425" s="26"/>
      <c r="B425" s="20" t="s">
        <v>674</v>
      </c>
      <c r="C425" s="21" t="n">
        <v>2018</v>
      </c>
      <c r="D425" s="21" t="n">
        <v>2018</v>
      </c>
      <c r="E425" s="21" t="s">
        <v>17</v>
      </c>
      <c r="F425" s="21" t="s">
        <v>222</v>
      </c>
      <c r="G425" s="21" t="s">
        <v>61</v>
      </c>
      <c r="H425" s="21" t="s">
        <v>29</v>
      </c>
      <c r="I425" s="21" t="s">
        <v>29</v>
      </c>
      <c r="J425" s="21" t="s">
        <v>21</v>
      </c>
      <c r="K425" s="19"/>
      <c r="L425" s="19"/>
      <c r="M425" s="19"/>
      <c r="N425" s="22" t="n">
        <v>1</v>
      </c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23" t="n">
        <f aca="false">+SUM(K425:AD425)</f>
        <v>1</v>
      </c>
      <c r="AF425" s="24" t="n">
        <v>234</v>
      </c>
      <c r="AG425" s="24" t="n">
        <f aca="false">+AF425*AE425</f>
        <v>234</v>
      </c>
    </row>
    <row r="426" customFormat="false" ht="94.5" hidden="false" customHeight="true" outlineLevel="0" collapsed="false">
      <c r="A426" s="26" t="s">
        <v>675</v>
      </c>
      <c r="B426" s="20" t="s">
        <v>676</v>
      </c>
      <c r="C426" s="21" t="n">
        <v>2018</v>
      </c>
      <c r="D426" s="21" t="n">
        <v>2018</v>
      </c>
      <c r="E426" s="21" t="s">
        <v>47</v>
      </c>
      <c r="F426" s="21" t="s">
        <v>219</v>
      </c>
      <c r="G426" s="21" t="s">
        <v>61</v>
      </c>
      <c r="H426" s="21" t="s">
        <v>29</v>
      </c>
      <c r="I426" s="21" t="s">
        <v>29</v>
      </c>
      <c r="J426" s="21" t="s">
        <v>21</v>
      </c>
      <c r="K426" s="22" t="n">
        <v>1</v>
      </c>
      <c r="L426" s="19"/>
      <c r="M426" s="22" t="n">
        <v>1</v>
      </c>
      <c r="N426" s="19"/>
      <c r="O426" s="19"/>
      <c r="P426" s="22" t="n">
        <v>1</v>
      </c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23" t="n">
        <f aca="false">+SUM(K426:AD426)</f>
        <v>3</v>
      </c>
      <c r="AF426" s="24" t="n">
        <v>998</v>
      </c>
      <c r="AG426" s="24" t="n">
        <f aca="false">+AF426*AE426</f>
        <v>2994</v>
      </c>
    </row>
    <row r="427" customFormat="false" ht="94.5" hidden="false" customHeight="true" outlineLevel="0" collapsed="false">
      <c r="A427" s="26" t="s">
        <v>677</v>
      </c>
      <c r="B427" s="20" t="s">
        <v>678</v>
      </c>
      <c r="C427" s="21" t="n">
        <v>2018</v>
      </c>
      <c r="D427" s="21" t="n">
        <v>2018</v>
      </c>
      <c r="E427" s="21" t="s">
        <v>47</v>
      </c>
      <c r="F427" s="21" t="s">
        <v>68</v>
      </c>
      <c r="G427" s="21" t="s">
        <v>61</v>
      </c>
      <c r="H427" s="21" t="s">
        <v>29</v>
      </c>
      <c r="I427" s="21" t="s">
        <v>29</v>
      </c>
      <c r="J427" s="21" t="s">
        <v>21</v>
      </c>
      <c r="K427" s="19"/>
      <c r="L427" s="22" t="n">
        <v>1</v>
      </c>
      <c r="M427" s="22" t="n">
        <v>1</v>
      </c>
      <c r="N427" s="22" t="n">
        <v>1</v>
      </c>
      <c r="O427" s="22" t="n">
        <v>1</v>
      </c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23" t="n">
        <f aca="false">+SUM(K427:AD427)</f>
        <v>4</v>
      </c>
      <c r="AF427" s="24" t="n">
        <v>4225</v>
      </c>
      <c r="AG427" s="24" t="n">
        <f aca="false">+AF427*AE427</f>
        <v>16900</v>
      </c>
    </row>
    <row r="428" customFormat="false" ht="94.5" hidden="false" customHeight="true" outlineLevel="0" collapsed="false">
      <c r="A428" s="26" t="s">
        <v>679</v>
      </c>
      <c r="B428" s="20" t="s">
        <v>680</v>
      </c>
      <c r="C428" s="21" t="n">
        <v>2018</v>
      </c>
      <c r="D428" s="21" t="n">
        <v>2018</v>
      </c>
      <c r="E428" s="21" t="s">
        <v>47</v>
      </c>
      <c r="F428" s="21" t="s">
        <v>68</v>
      </c>
      <c r="G428" s="21" t="s">
        <v>61</v>
      </c>
      <c r="H428" s="21" t="s">
        <v>29</v>
      </c>
      <c r="I428" s="21" t="s">
        <v>29</v>
      </c>
      <c r="J428" s="21" t="s">
        <v>21</v>
      </c>
      <c r="K428" s="19"/>
      <c r="L428" s="19"/>
      <c r="M428" s="19"/>
      <c r="N428" s="22" t="n">
        <v>1</v>
      </c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23" t="n">
        <f aca="false">+SUM(K428:AD428)</f>
        <v>1</v>
      </c>
      <c r="AF428" s="24" t="n">
        <v>1898</v>
      </c>
      <c r="AG428" s="24" t="n">
        <f aca="false">+AF428*AE428</f>
        <v>1898</v>
      </c>
    </row>
    <row r="429" customFormat="false" ht="94.5" hidden="false" customHeight="true" outlineLevel="0" collapsed="false">
      <c r="A429" s="26" t="s">
        <v>681</v>
      </c>
      <c r="B429" s="20" t="s">
        <v>682</v>
      </c>
      <c r="C429" s="21" t="n">
        <v>2018</v>
      </c>
      <c r="D429" s="21" t="n">
        <v>2018</v>
      </c>
      <c r="E429" s="21" t="s">
        <v>47</v>
      </c>
      <c r="F429" s="21" t="s">
        <v>77</v>
      </c>
      <c r="G429" s="21" t="s">
        <v>61</v>
      </c>
      <c r="H429" s="21" t="s">
        <v>29</v>
      </c>
      <c r="I429" s="21" t="s">
        <v>29</v>
      </c>
      <c r="J429" s="21" t="s">
        <v>21</v>
      </c>
      <c r="K429" s="19"/>
      <c r="L429" s="19"/>
      <c r="M429" s="22" t="n">
        <v>2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23" t="n">
        <f aca="false">+SUM(K429:AD429)</f>
        <v>2</v>
      </c>
      <c r="AF429" s="24" t="n">
        <v>590</v>
      </c>
      <c r="AG429" s="24" t="n">
        <f aca="false">+AF429*AE429</f>
        <v>1180</v>
      </c>
    </row>
    <row r="430" customFormat="false" ht="94.5" hidden="false" customHeight="true" outlineLevel="0" collapsed="false">
      <c r="A430" s="26" t="s">
        <v>683</v>
      </c>
      <c r="B430" s="20" t="s">
        <v>684</v>
      </c>
      <c r="C430" s="21" t="n">
        <v>2018</v>
      </c>
      <c r="D430" s="21" t="n">
        <v>2018</v>
      </c>
      <c r="E430" s="21" t="s">
        <v>47</v>
      </c>
      <c r="F430" s="21" t="s">
        <v>219</v>
      </c>
      <c r="G430" s="21" t="s">
        <v>61</v>
      </c>
      <c r="H430" s="21" t="s">
        <v>29</v>
      </c>
      <c r="I430" s="21" t="s">
        <v>29</v>
      </c>
      <c r="J430" s="21" t="s">
        <v>21</v>
      </c>
      <c r="K430" s="19"/>
      <c r="L430" s="19"/>
      <c r="M430" s="19"/>
      <c r="N430" s="22" t="n">
        <v>1</v>
      </c>
      <c r="O430" s="22" t="n">
        <v>1</v>
      </c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23" t="n">
        <f aca="false">+SUM(K430:AD430)</f>
        <v>2</v>
      </c>
      <c r="AF430" s="24" t="n">
        <v>748</v>
      </c>
      <c r="AG430" s="24" t="n">
        <f aca="false">+AF430*AE430</f>
        <v>1496</v>
      </c>
    </row>
    <row r="431" customFormat="false" ht="94.5" hidden="false" customHeight="true" outlineLevel="0" collapsed="false">
      <c r="A431" s="26" t="s">
        <v>685</v>
      </c>
      <c r="B431" s="20" t="s">
        <v>686</v>
      </c>
      <c r="C431" s="21" t="n">
        <v>2018</v>
      </c>
      <c r="D431" s="21" t="n">
        <v>2018</v>
      </c>
      <c r="E431" s="21" t="s">
        <v>47</v>
      </c>
      <c r="F431" s="21" t="s">
        <v>68</v>
      </c>
      <c r="G431" s="21" t="s">
        <v>61</v>
      </c>
      <c r="H431" s="21" t="s">
        <v>29</v>
      </c>
      <c r="I431" s="21" t="s">
        <v>29</v>
      </c>
      <c r="J431" s="21" t="s">
        <v>21</v>
      </c>
      <c r="K431" s="22" t="n">
        <v>1</v>
      </c>
      <c r="L431" s="22" t="n">
        <v>1</v>
      </c>
      <c r="M431" s="22" t="n">
        <v>1</v>
      </c>
      <c r="N431" s="22" t="n">
        <v>1</v>
      </c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23" t="n">
        <f aca="false">+SUM(K431:AD431)</f>
        <v>4</v>
      </c>
      <c r="AF431" s="24" t="n">
        <v>725</v>
      </c>
      <c r="AG431" s="24" t="n">
        <f aca="false">+AF431*AE431</f>
        <v>2900</v>
      </c>
    </row>
    <row r="432" customFormat="false" ht="94.5" hidden="false" customHeight="true" outlineLevel="0" collapsed="false">
      <c r="A432" s="26" t="s">
        <v>687</v>
      </c>
      <c r="B432" s="20" t="s">
        <v>688</v>
      </c>
      <c r="C432" s="21" t="n">
        <v>2018</v>
      </c>
      <c r="D432" s="21" t="n">
        <v>2018</v>
      </c>
      <c r="E432" s="21" t="s">
        <v>47</v>
      </c>
      <c r="F432" s="21" t="s">
        <v>68</v>
      </c>
      <c r="G432" s="21" t="s">
        <v>61</v>
      </c>
      <c r="H432" s="21" t="s">
        <v>29</v>
      </c>
      <c r="I432" s="21" t="s">
        <v>29</v>
      </c>
      <c r="J432" s="21" t="s">
        <v>21</v>
      </c>
      <c r="K432" s="19"/>
      <c r="L432" s="19"/>
      <c r="M432" s="19"/>
      <c r="N432" s="19"/>
      <c r="O432" s="22" t="n">
        <v>1</v>
      </c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23" t="n">
        <f aca="false">+SUM(K432:AD432)</f>
        <v>1</v>
      </c>
      <c r="AF432" s="24" t="n">
        <v>601</v>
      </c>
      <c r="AG432" s="24" t="n">
        <f aca="false">+AF432*AE432</f>
        <v>601</v>
      </c>
    </row>
    <row r="433" customFormat="false" ht="94.5" hidden="false" customHeight="true" outlineLevel="0" collapsed="false">
      <c r="A433" s="26" t="s">
        <v>689</v>
      </c>
      <c r="B433" s="20" t="s">
        <v>690</v>
      </c>
      <c r="C433" s="21" t="n">
        <v>2018</v>
      </c>
      <c r="D433" s="21" t="n">
        <v>2018</v>
      </c>
      <c r="E433" s="21" t="s">
        <v>47</v>
      </c>
      <c r="F433" s="21" t="s">
        <v>114</v>
      </c>
      <c r="G433" s="21" t="s">
        <v>61</v>
      </c>
      <c r="H433" s="21" t="s">
        <v>29</v>
      </c>
      <c r="I433" s="21" t="s">
        <v>29</v>
      </c>
      <c r="J433" s="21" t="s">
        <v>21</v>
      </c>
      <c r="K433" s="19"/>
      <c r="L433" s="22" t="n">
        <v>1</v>
      </c>
      <c r="M433" s="22" t="n">
        <v>1</v>
      </c>
      <c r="N433" s="22" t="n">
        <v>1</v>
      </c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23" t="n">
        <f aca="false">+SUM(K433:AD433)</f>
        <v>3</v>
      </c>
      <c r="AF433" s="24" t="n">
        <v>774</v>
      </c>
      <c r="AG433" s="24" t="n">
        <f aca="false">+AF433*AE433</f>
        <v>2322</v>
      </c>
    </row>
    <row r="434" customFormat="false" ht="106.15" hidden="false" customHeight="true" outlineLevel="0" collapsed="false">
      <c r="A434" s="26"/>
      <c r="B434" s="20" t="s">
        <v>691</v>
      </c>
      <c r="C434" s="21" t="n">
        <v>2018</v>
      </c>
      <c r="D434" s="21" t="n">
        <v>2018</v>
      </c>
      <c r="E434" s="21" t="s">
        <v>47</v>
      </c>
      <c r="F434" s="21" t="s">
        <v>244</v>
      </c>
      <c r="G434" s="21" t="s">
        <v>61</v>
      </c>
      <c r="H434" s="21" t="s">
        <v>29</v>
      </c>
      <c r="I434" s="21" t="s">
        <v>29</v>
      </c>
      <c r="J434" s="21" t="s">
        <v>21</v>
      </c>
      <c r="K434" s="19"/>
      <c r="L434" s="22" t="n">
        <v>1</v>
      </c>
      <c r="M434" s="22" t="n">
        <v>4</v>
      </c>
      <c r="N434" s="22" t="n">
        <v>1</v>
      </c>
      <c r="O434" s="22" t="n">
        <v>1</v>
      </c>
      <c r="P434" s="22" t="n">
        <v>1</v>
      </c>
      <c r="Q434" s="22" t="n">
        <v>1</v>
      </c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23" t="n">
        <f aca="false">+SUM(K434:AD434)</f>
        <v>9</v>
      </c>
      <c r="AF434" s="24" t="n">
        <v>73</v>
      </c>
      <c r="AG434" s="24" t="n">
        <f aca="false">+AF434*AE434</f>
        <v>657</v>
      </c>
    </row>
    <row r="435" customFormat="false" ht="106.15" hidden="false" customHeight="true" outlineLevel="0" collapsed="false">
      <c r="A435" s="26"/>
      <c r="B435" s="20" t="s">
        <v>692</v>
      </c>
      <c r="C435" s="21" t="n">
        <v>2018</v>
      </c>
      <c r="D435" s="21" t="n">
        <v>2018</v>
      </c>
      <c r="E435" s="21" t="s">
        <v>47</v>
      </c>
      <c r="F435" s="21" t="s">
        <v>244</v>
      </c>
      <c r="G435" s="21" t="s">
        <v>61</v>
      </c>
      <c r="H435" s="21" t="s">
        <v>29</v>
      </c>
      <c r="I435" s="21" t="s">
        <v>29</v>
      </c>
      <c r="J435" s="21" t="s">
        <v>21</v>
      </c>
      <c r="K435" s="19"/>
      <c r="L435" s="22" t="n">
        <v>2</v>
      </c>
      <c r="M435" s="19"/>
      <c r="N435" s="19"/>
      <c r="O435" s="22" t="n">
        <v>3</v>
      </c>
      <c r="P435" s="22" t="n">
        <v>4</v>
      </c>
      <c r="Q435" s="22" t="n">
        <v>3</v>
      </c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23" t="n">
        <f aca="false">+SUM(K435:AD435)</f>
        <v>12</v>
      </c>
      <c r="AF435" s="24" t="n">
        <v>73</v>
      </c>
      <c r="AG435" s="24" t="n">
        <f aca="false">+AF435*AE435</f>
        <v>876</v>
      </c>
    </row>
    <row r="436" customFormat="false" ht="103.9" hidden="false" customHeight="true" outlineLevel="0" collapsed="false">
      <c r="A436" s="26" t="s">
        <v>693</v>
      </c>
      <c r="B436" s="20" t="s">
        <v>694</v>
      </c>
      <c r="C436" s="21" t="n">
        <v>2018</v>
      </c>
      <c r="D436" s="21" t="n">
        <v>2018</v>
      </c>
      <c r="E436" s="21" t="s">
        <v>47</v>
      </c>
      <c r="F436" s="21" t="s">
        <v>222</v>
      </c>
      <c r="G436" s="21" t="s">
        <v>61</v>
      </c>
      <c r="H436" s="21" t="s">
        <v>29</v>
      </c>
      <c r="I436" s="21" t="s">
        <v>29</v>
      </c>
      <c r="J436" s="21" t="s">
        <v>21</v>
      </c>
      <c r="K436" s="19"/>
      <c r="L436" s="19"/>
      <c r="M436" s="19"/>
      <c r="N436" s="19"/>
      <c r="O436" s="22" t="n">
        <v>9</v>
      </c>
      <c r="P436" s="22" t="n">
        <v>5</v>
      </c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23" t="n">
        <f aca="false">+SUM(K436:AD436)</f>
        <v>14</v>
      </c>
      <c r="AF436" s="24" t="n">
        <v>205</v>
      </c>
      <c r="AG436" s="24" t="n">
        <f aca="false">+AF436*AE436</f>
        <v>2870</v>
      </c>
    </row>
    <row r="437" customFormat="false" ht="103.9" hidden="false" customHeight="true" outlineLevel="0" collapsed="false">
      <c r="A437" s="26"/>
      <c r="B437" s="20" t="s">
        <v>695</v>
      </c>
      <c r="C437" s="21" t="n">
        <v>2018</v>
      </c>
      <c r="D437" s="21" t="n">
        <v>2018</v>
      </c>
      <c r="E437" s="21" t="s">
        <v>47</v>
      </c>
      <c r="F437" s="21" t="s">
        <v>244</v>
      </c>
      <c r="G437" s="21" t="s">
        <v>61</v>
      </c>
      <c r="H437" s="21" t="s">
        <v>29</v>
      </c>
      <c r="I437" s="21" t="s">
        <v>29</v>
      </c>
      <c r="J437" s="21" t="s">
        <v>21</v>
      </c>
      <c r="K437" s="22" t="n">
        <v>7</v>
      </c>
      <c r="L437" s="22" t="n">
        <v>6</v>
      </c>
      <c r="M437" s="22" t="n">
        <v>1</v>
      </c>
      <c r="N437" s="22" t="n">
        <v>3</v>
      </c>
      <c r="O437" s="22" t="n">
        <v>3</v>
      </c>
      <c r="P437" s="22" t="n">
        <v>5</v>
      </c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23" t="n">
        <f aca="false">+SUM(K437:AD437)</f>
        <v>25</v>
      </c>
      <c r="AF437" s="24" t="n">
        <v>85</v>
      </c>
      <c r="AG437" s="24" t="n">
        <f aca="false">+AF437*AE437</f>
        <v>2125</v>
      </c>
    </row>
    <row r="438" customFormat="false" ht="103.9" hidden="false" customHeight="true" outlineLevel="0" collapsed="false">
      <c r="A438" s="26" t="s">
        <v>22</v>
      </c>
      <c r="B438" s="20"/>
      <c r="C438" s="21"/>
      <c r="D438" s="21"/>
      <c r="E438" s="21"/>
      <c r="F438" s="21"/>
      <c r="G438" s="21"/>
      <c r="H438" s="21"/>
      <c r="I438" s="21"/>
      <c r="J438" s="21"/>
      <c r="K438" s="25" t="s">
        <v>175</v>
      </c>
      <c r="L438" s="25" t="s">
        <v>176</v>
      </c>
      <c r="M438" s="25" t="s">
        <v>177</v>
      </c>
      <c r="N438" s="25" t="s">
        <v>178</v>
      </c>
      <c r="O438" s="25" t="s">
        <v>179</v>
      </c>
      <c r="P438" s="25" t="s">
        <v>180</v>
      </c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3"/>
      <c r="AF438" s="24"/>
      <c r="AG438" s="24"/>
    </row>
    <row r="439" customFormat="false" ht="103.9" hidden="false" customHeight="true" outlineLevel="0" collapsed="false">
      <c r="A439" s="26" t="s">
        <v>696</v>
      </c>
      <c r="B439" s="20" t="s">
        <v>697</v>
      </c>
      <c r="C439" s="21" t="n">
        <v>2018</v>
      </c>
      <c r="D439" s="21" t="n">
        <v>2018</v>
      </c>
      <c r="E439" s="21" t="s">
        <v>47</v>
      </c>
      <c r="F439" s="21" t="s">
        <v>244</v>
      </c>
      <c r="G439" s="21" t="s">
        <v>61</v>
      </c>
      <c r="H439" s="21" t="s">
        <v>29</v>
      </c>
      <c r="I439" s="21" t="s">
        <v>29</v>
      </c>
      <c r="J439" s="21" t="s">
        <v>21</v>
      </c>
      <c r="K439" s="22" t="n">
        <v>1</v>
      </c>
      <c r="L439" s="19"/>
      <c r="M439" s="19"/>
      <c r="N439" s="22" t="n">
        <v>14</v>
      </c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23" t="n">
        <f aca="false">+SUM(K439:AD439)</f>
        <v>15</v>
      </c>
      <c r="AF439" s="24" t="n">
        <v>127</v>
      </c>
      <c r="AG439" s="24" t="n">
        <f aca="false">+AF439*AE439</f>
        <v>1905</v>
      </c>
    </row>
    <row r="440" customFormat="false" ht="103.9" hidden="false" customHeight="true" outlineLevel="0" collapsed="false">
      <c r="A440" s="26" t="s">
        <v>22</v>
      </c>
      <c r="B440" s="20"/>
      <c r="C440" s="21"/>
      <c r="D440" s="21"/>
      <c r="E440" s="21"/>
      <c r="F440" s="21"/>
      <c r="G440" s="21"/>
      <c r="H440" s="21"/>
      <c r="I440" s="21"/>
      <c r="J440" s="21"/>
      <c r="K440" s="25" t="s">
        <v>33</v>
      </c>
      <c r="L440" s="25" t="s">
        <v>37</v>
      </c>
      <c r="M440" s="25" t="s">
        <v>41</v>
      </c>
      <c r="N440" s="25" t="s">
        <v>54</v>
      </c>
      <c r="O440" s="25" t="s">
        <v>55</v>
      </c>
      <c r="P440" s="25" t="s">
        <v>56</v>
      </c>
      <c r="Q440" s="25" t="s">
        <v>57</v>
      </c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3"/>
      <c r="AF440" s="24"/>
      <c r="AG440" s="24"/>
    </row>
    <row r="441" customFormat="false" ht="103.9" hidden="false" customHeight="true" outlineLevel="0" collapsed="false">
      <c r="A441" s="26" t="s">
        <v>698</v>
      </c>
      <c r="B441" s="20" t="s">
        <v>699</v>
      </c>
      <c r="C441" s="21" t="n">
        <v>2018</v>
      </c>
      <c r="D441" s="21" t="n">
        <v>2018</v>
      </c>
      <c r="E441" s="21" t="s">
        <v>47</v>
      </c>
      <c r="F441" s="21" t="s">
        <v>231</v>
      </c>
      <c r="G441" s="21" t="s">
        <v>61</v>
      </c>
      <c r="H441" s="21" t="s">
        <v>29</v>
      </c>
      <c r="I441" s="21" t="s">
        <v>29</v>
      </c>
      <c r="J441" s="21" t="s">
        <v>21</v>
      </c>
      <c r="K441" s="19"/>
      <c r="L441" s="22" t="n">
        <v>4</v>
      </c>
      <c r="M441" s="22" t="n">
        <v>10</v>
      </c>
      <c r="N441" s="22" t="n">
        <v>9</v>
      </c>
      <c r="O441" s="22" t="n">
        <v>10</v>
      </c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23" t="n">
        <f aca="false">+SUM(K441:AD441)</f>
        <v>33</v>
      </c>
      <c r="AF441" s="24" t="n">
        <v>259</v>
      </c>
      <c r="AG441" s="24" t="n">
        <f aca="false">+AF441*AE441</f>
        <v>8547</v>
      </c>
    </row>
    <row r="442" customFormat="false" ht="103.9" hidden="false" customHeight="true" outlineLevel="0" collapsed="false">
      <c r="A442" s="26" t="s">
        <v>698</v>
      </c>
      <c r="B442" s="20" t="s">
        <v>700</v>
      </c>
      <c r="C442" s="21" t="n">
        <v>2018</v>
      </c>
      <c r="D442" s="21" t="n">
        <v>2018</v>
      </c>
      <c r="E442" s="21" t="s">
        <v>47</v>
      </c>
      <c r="F442" s="21" t="s">
        <v>231</v>
      </c>
      <c r="G442" s="21" t="s">
        <v>61</v>
      </c>
      <c r="H442" s="21" t="s">
        <v>29</v>
      </c>
      <c r="I442" s="21" t="s">
        <v>29</v>
      </c>
      <c r="J442" s="21" t="s">
        <v>21</v>
      </c>
      <c r="K442" s="19"/>
      <c r="L442" s="22" t="n">
        <v>22</v>
      </c>
      <c r="M442" s="22" t="n">
        <v>15</v>
      </c>
      <c r="N442" s="22" t="n">
        <v>8</v>
      </c>
      <c r="O442" s="22" t="n">
        <v>6</v>
      </c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23" t="n">
        <f aca="false">+SUM(K442:AD442)</f>
        <v>51</v>
      </c>
      <c r="AF442" s="24" t="n">
        <v>259</v>
      </c>
      <c r="AG442" s="24" t="n">
        <f aca="false">+AF442*AE442</f>
        <v>13209</v>
      </c>
    </row>
    <row r="443" customFormat="false" ht="103.9" hidden="false" customHeight="true" outlineLevel="0" collapsed="false">
      <c r="A443" s="26"/>
      <c r="B443" s="20" t="s">
        <v>701</v>
      </c>
      <c r="C443" s="21" t="n">
        <v>2018</v>
      </c>
      <c r="D443" s="21" t="n">
        <v>2018</v>
      </c>
      <c r="E443" s="21" t="s">
        <v>47</v>
      </c>
      <c r="F443" s="21" t="s">
        <v>222</v>
      </c>
      <c r="G443" s="21" t="s">
        <v>61</v>
      </c>
      <c r="H443" s="21" t="s">
        <v>29</v>
      </c>
      <c r="I443" s="21" t="s">
        <v>29</v>
      </c>
      <c r="J443" s="21" t="s">
        <v>21</v>
      </c>
      <c r="K443" s="22" t="n">
        <v>8</v>
      </c>
      <c r="L443" s="22" t="n">
        <v>9</v>
      </c>
      <c r="M443" s="22" t="n">
        <v>3</v>
      </c>
      <c r="N443" s="22" t="n">
        <v>2</v>
      </c>
      <c r="O443" s="22" t="n">
        <v>2</v>
      </c>
      <c r="P443" s="22" t="n">
        <v>1</v>
      </c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23" t="n">
        <f aca="false">+SUM(K443:AD443)</f>
        <v>25</v>
      </c>
      <c r="AF443" s="24" t="n">
        <v>234</v>
      </c>
      <c r="AG443" s="24" t="n">
        <f aca="false">+AF443*AE443</f>
        <v>5850</v>
      </c>
    </row>
    <row r="444" customFormat="false" ht="105.75" hidden="false" customHeight="true" outlineLevel="0" collapsed="false">
      <c r="A444" s="26"/>
      <c r="B444" s="20" t="s">
        <v>702</v>
      </c>
      <c r="C444" s="21" t="n">
        <v>2018</v>
      </c>
      <c r="D444" s="21" t="n">
        <v>2018</v>
      </c>
      <c r="E444" s="21" t="s">
        <v>47</v>
      </c>
      <c r="F444" s="21" t="s">
        <v>222</v>
      </c>
      <c r="G444" s="21" t="s">
        <v>61</v>
      </c>
      <c r="H444" s="21" t="s">
        <v>29</v>
      </c>
      <c r="I444" s="21" t="s">
        <v>29</v>
      </c>
      <c r="J444" s="21" t="s">
        <v>21</v>
      </c>
      <c r="K444" s="28" t="n">
        <v>14</v>
      </c>
      <c r="L444" s="28" t="n">
        <v>33</v>
      </c>
      <c r="M444" s="28" t="n">
        <v>51</v>
      </c>
      <c r="N444" s="28" t="n">
        <v>3</v>
      </c>
      <c r="O444" s="28" t="n">
        <v>2</v>
      </c>
      <c r="P444" s="2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23" t="n">
        <v>101</v>
      </c>
      <c r="AF444" s="24" t="n">
        <v>234</v>
      </c>
      <c r="AG444" s="24" t="n">
        <f aca="false">+AF444*AE444</f>
        <v>23634</v>
      </c>
    </row>
    <row r="445" customFormat="false" ht="109.9" hidden="false" customHeight="true" outlineLevel="0" collapsed="false">
      <c r="A445" s="26" t="s">
        <v>703</v>
      </c>
      <c r="B445" s="20" t="s">
        <v>704</v>
      </c>
      <c r="C445" s="21" t="n">
        <v>2018</v>
      </c>
      <c r="D445" s="21" t="n">
        <v>2018</v>
      </c>
      <c r="E445" s="21" t="s">
        <v>47</v>
      </c>
      <c r="F445" s="21" t="s">
        <v>68</v>
      </c>
      <c r="G445" s="21" t="s">
        <v>61</v>
      </c>
      <c r="H445" s="21" t="s">
        <v>29</v>
      </c>
      <c r="I445" s="21" t="s">
        <v>29</v>
      </c>
      <c r="J445" s="21" t="s">
        <v>21</v>
      </c>
      <c r="K445" s="22" t="n">
        <v>6</v>
      </c>
      <c r="L445" s="19"/>
      <c r="M445" s="19"/>
      <c r="N445" s="22" t="n">
        <v>1</v>
      </c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23" t="n">
        <f aca="false">+SUM(K445:AD445)</f>
        <v>7</v>
      </c>
      <c r="AF445" s="24" t="n">
        <v>364</v>
      </c>
      <c r="AG445" s="24" t="n">
        <f aca="false">+AF445*AE445</f>
        <v>2548</v>
      </c>
    </row>
    <row r="446" customFormat="false" ht="94.5" hidden="false" customHeight="true" outlineLevel="0" collapsed="false">
      <c r="A446" s="26" t="s">
        <v>705</v>
      </c>
      <c r="B446" s="20" t="s">
        <v>706</v>
      </c>
      <c r="C446" s="21" t="n">
        <v>2018</v>
      </c>
      <c r="D446" s="21" t="n">
        <v>2018</v>
      </c>
      <c r="E446" s="21" t="s">
        <v>17</v>
      </c>
      <c r="F446" s="21" t="s">
        <v>82</v>
      </c>
      <c r="G446" s="21" t="s">
        <v>61</v>
      </c>
      <c r="H446" s="21" t="s">
        <v>29</v>
      </c>
      <c r="I446" s="21" t="s">
        <v>29</v>
      </c>
      <c r="J446" s="21" t="s">
        <v>21</v>
      </c>
      <c r="K446" s="19"/>
      <c r="L446" s="22" t="n">
        <v>1</v>
      </c>
      <c r="M446" s="22" t="n">
        <v>1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23" t="n">
        <f aca="false">+SUM(K446:AD446)</f>
        <v>2</v>
      </c>
      <c r="AF446" s="24" t="n">
        <v>550</v>
      </c>
      <c r="AG446" s="24" t="n">
        <f aca="false">+AF446*AE446</f>
        <v>1100</v>
      </c>
    </row>
    <row r="447" customFormat="false" ht="94.5" hidden="false" customHeight="true" outlineLevel="0" collapsed="false">
      <c r="A447" s="26" t="s">
        <v>707</v>
      </c>
      <c r="B447" s="20" t="s">
        <v>708</v>
      </c>
      <c r="C447" s="21" t="n">
        <v>2018</v>
      </c>
      <c r="D447" s="21" t="n">
        <v>2018</v>
      </c>
      <c r="E447" s="21" t="s">
        <v>17</v>
      </c>
      <c r="F447" s="21" t="s">
        <v>66</v>
      </c>
      <c r="G447" s="21" t="s">
        <v>61</v>
      </c>
      <c r="H447" s="21" t="s">
        <v>29</v>
      </c>
      <c r="I447" s="21" t="s">
        <v>29</v>
      </c>
      <c r="J447" s="21" t="s">
        <v>21</v>
      </c>
      <c r="K447" s="19"/>
      <c r="L447" s="19"/>
      <c r="M447" s="19"/>
      <c r="N447" s="22" t="n">
        <v>1</v>
      </c>
      <c r="O447" s="22" t="n">
        <v>1</v>
      </c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23" t="n">
        <f aca="false">+SUM(K447:AD447)</f>
        <v>2</v>
      </c>
      <c r="AF447" s="24" t="n">
        <v>598</v>
      </c>
      <c r="AG447" s="24" t="n">
        <f aca="false">+AF447*AE447</f>
        <v>1196</v>
      </c>
    </row>
    <row r="448" customFormat="false" ht="17" hidden="false" customHeight="false" outlineLevel="0" collapsed="false">
      <c r="A448" s="26" t="s">
        <v>22</v>
      </c>
      <c r="B448" s="20"/>
      <c r="C448" s="21"/>
      <c r="D448" s="21"/>
      <c r="E448" s="21"/>
      <c r="F448" s="21"/>
      <c r="G448" s="21"/>
      <c r="H448" s="21"/>
      <c r="I448" s="21"/>
      <c r="J448" s="21"/>
      <c r="K448" s="25" t="s">
        <v>175</v>
      </c>
      <c r="L448" s="25" t="s">
        <v>176</v>
      </c>
      <c r="M448" s="25" t="s">
        <v>177</v>
      </c>
      <c r="N448" s="25" t="s">
        <v>178</v>
      </c>
      <c r="O448" s="25" t="s">
        <v>179</v>
      </c>
      <c r="P448" s="25" t="s">
        <v>180</v>
      </c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3"/>
      <c r="AF448" s="24"/>
      <c r="AG448" s="24"/>
    </row>
    <row r="449" customFormat="false" ht="94.5" hidden="false" customHeight="true" outlineLevel="0" collapsed="false">
      <c r="A449" s="26" t="s">
        <v>709</v>
      </c>
      <c r="B449" s="20" t="s">
        <v>710</v>
      </c>
      <c r="C449" s="21" t="n">
        <v>2018</v>
      </c>
      <c r="D449" s="21" t="n">
        <v>2018</v>
      </c>
      <c r="E449" s="21" t="s">
        <v>17</v>
      </c>
      <c r="F449" s="21" t="s">
        <v>231</v>
      </c>
      <c r="G449" s="21" t="s">
        <v>61</v>
      </c>
      <c r="H449" s="21" t="s">
        <v>29</v>
      </c>
      <c r="I449" s="21" t="s">
        <v>29</v>
      </c>
      <c r="J449" s="21" t="s">
        <v>21</v>
      </c>
      <c r="K449" s="19"/>
      <c r="L449" s="22" t="n">
        <v>1</v>
      </c>
      <c r="M449" s="19"/>
      <c r="N449" s="19"/>
      <c r="O449" s="22" t="n">
        <v>1</v>
      </c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23" t="n">
        <f aca="false">+SUM(K449:AD449)</f>
        <v>2</v>
      </c>
      <c r="AF449" s="24" t="n">
        <v>387</v>
      </c>
      <c r="AG449" s="24" t="n">
        <f aca="false">+AF449*AE449</f>
        <v>774</v>
      </c>
    </row>
    <row r="450" customFormat="false" ht="94.5" hidden="false" customHeight="true" outlineLevel="0" collapsed="false">
      <c r="A450" s="26" t="s">
        <v>709</v>
      </c>
      <c r="B450" s="20" t="s">
        <v>711</v>
      </c>
      <c r="C450" s="21" t="n">
        <v>2018</v>
      </c>
      <c r="D450" s="21" t="n">
        <v>2018</v>
      </c>
      <c r="E450" s="21" t="s">
        <v>17</v>
      </c>
      <c r="F450" s="21" t="s">
        <v>231</v>
      </c>
      <c r="G450" s="21" t="s">
        <v>61</v>
      </c>
      <c r="H450" s="21" t="s">
        <v>29</v>
      </c>
      <c r="I450" s="21" t="s">
        <v>29</v>
      </c>
      <c r="J450" s="21" t="s">
        <v>21</v>
      </c>
      <c r="K450" s="19"/>
      <c r="L450" s="19"/>
      <c r="M450" s="22" t="n">
        <v>2</v>
      </c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23" t="n">
        <f aca="false">+SUM(K450:AD450)</f>
        <v>2</v>
      </c>
      <c r="AF450" s="24" t="n">
        <v>387</v>
      </c>
      <c r="AG450" s="24" t="n">
        <f aca="false">+AF450*AE450</f>
        <v>774</v>
      </c>
    </row>
    <row r="451" customFormat="false" ht="17" hidden="false" customHeight="false" outlineLevel="0" collapsed="false">
      <c r="A451" s="26" t="s">
        <v>22</v>
      </c>
      <c r="B451" s="20"/>
      <c r="C451" s="21"/>
      <c r="D451" s="21"/>
      <c r="E451" s="21"/>
      <c r="F451" s="21"/>
      <c r="G451" s="21"/>
      <c r="H451" s="21"/>
      <c r="I451" s="21"/>
      <c r="J451" s="21"/>
      <c r="K451" s="25" t="s">
        <v>33</v>
      </c>
      <c r="L451" s="25" t="s">
        <v>37</v>
      </c>
      <c r="M451" s="25" t="s">
        <v>41</v>
      </c>
      <c r="N451" s="25" t="s">
        <v>54</v>
      </c>
      <c r="O451" s="25" t="s">
        <v>55</v>
      </c>
      <c r="P451" s="25" t="s">
        <v>56</v>
      </c>
      <c r="Q451" s="25" t="s">
        <v>57</v>
      </c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3"/>
      <c r="AF451" s="24"/>
      <c r="AG451" s="24"/>
    </row>
    <row r="452" customFormat="false" ht="94.5" hidden="false" customHeight="true" outlineLevel="0" collapsed="false">
      <c r="A452" s="26" t="s">
        <v>712</v>
      </c>
      <c r="B452" s="20" t="s">
        <v>713</v>
      </c>
      <c r="C452" s="21" t="n">
        <v>2018</v>
      </c>
      <c r="D452" s="21" t="n">
        <v>2018</v>
      </c>
      <c r="E452" s="21" t="s">
        <v>17</v>
      </c>
      <c r="F452" s="21" t="s">
        <v>68</v>
      </c>
      <c r="G452" s="21" t="s">
        <v>61</v>
      </c>
      <c r="H452" s="21" t="s">
        <v>29</v>
      </c>
      <c r="I452" s="21" t="s">
        <v>29</v>
      </c>
      <c r="J452" s="21" t="s">
        <v>21</v>
      </c>
      <c r="K452" s="19"/>
      <c r="L452" s="19"/>
      <c r="M452" s="19"/>
      <c r="N452" s="22" t="n">
        <v>1</v>
      </c>
      <c r="O452" s="22" t="n">
        <v>1</v>
      </c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23" t="n">
        <f aca="false">+SUM(K452:AD452)</f>
        <v>2</v>
      </c>
      <c r="AF452" s="24" t="n">
        <v>897</v>
      </c>
      <c r="AG452" s="24" t="n">
        <f aca="false">+AF452*AE452</f>
        <v>1794</v>
      </c>
    </row>
    <row r="453" customFormat="false" ht="94.5" hidden="false" customHeight="true" outlineLevel="0" collapsed="false">
      <c r="A453" s="26" t="s">
        <v>714</v>
      </c>
      <c r="B453" s="20" t="s">
        <v>715</v>
      </c>
      <c r="C453" s="21" t="n">
        <v>2018</v>
      </c>
      <c r="D453" s="21" t="n">
        <v>2018</v>
      </c>
      <c r="E453" s="21" t="s">
        <v>17</v>
      </c>
      <c r="F453" s="21" t="s">
        <v>68</v>
      </c>
      <c r="G453" s="21" t="s">
        <v>61</v>
      </c>
      <c r="H453" s="21" t="s">
        <v>29</v>
      </c>
      <c r="I453" s="21" t="s">
        <v>29</v>
      </c>
      <c r="J453" s="21" t="s">
        <v>21</v>
      </c>
      <c r="K453" s="19"/>
      <c r="L453" s="19"/>
      <c r="M453" s="19"/>
      <c r="N453" s="22" t="n">
        <v>1</v>
      </c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23" t="n">
        <f aca="false">+SUM(K453:AD453)</f>
        <v>1</v>
      </c>
      <c r="AF453" s="24" t="n">
        <v>348</v>
      </c>
      <c r="AG453" s="24" t="n">
        <f aca="false">+AF453*AE453</f>
        <v>348</v>
      </c>
    </row>
    <row r="454" customFormat="false" ht="94.5" hidden="false" customHeight="true" outlineLevel="0" collapsed="false">
      <c r="A454" s="26" t="s">
        <v>716</v>
      </c>
      <c r="B454" s="20" t="s">
        <v>717</v>
      </c>
      <c r="C454" s="21" t="n">
        <v>2018</v>
      </c>
      <c r="D454" s="21" t="n">
        <v>2018</v>
      </c>
      <c r="E454" s="21" t="s">
        <v>17</v>
      </c>
      <c r="F454" s="21" t="s">
        <v>68</v>
      </c>
      <c r="G454" s="21" t="s">
        <v>61</v>
      </c>
      <c r="H454" s="21" t="s">
        <v>29</v>
      </c>
      <c r="I454" s="21" t="s">
        <v>29</v>
      </c>
      <c r="J454" s="21" t="s">
        <v>21</v>
      </c>
      <c r="K454" s="19"/>
      <c r="L454" s="19"/>
      <c r="M454" s="19"/>
      <c r="N454" s="22" t="n">
        <v>1</v>
      </c>
      <c r="O454" s="22" t="n">
        <v>1</v>
      </c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23" t="n">
        <f aca="false">+SUM(K454:AD454)</f>
        <v>2</v>
      </c>
      <c r="AF454" s="24" t="n">
        <v>1147</v>
      </c>
      <c r="AG454" s="24" t="n">
        <f aca="false">+AF454*AE454</f>
        <v>2294</v>
      </c>
    </row>
    <row r="455" customFormat="false" ht="94.5" hidden="false" customHeight="true" outlineLevel="0" collapsed="false">
      <c r="A455" s="26" t="s">
        <v>718</v>
      </c>
      <c r="B455" s="20" t="s">
        <v>719</v>
      </c>
      <c r="C455" s="21" t="n">
        <v>2018</v>
      </c>
      <c r="D455" s="21" t="n">
        <v>2018</v>
      </c>
      <c r="E455" s="21" t="s">
        <v>17</v>
      </c>
      <c r="F455" s="21" t="s">
        <v>68</v>
      </c>
      <c r="G455" s="21" t="s">
        <v>61</v>
      </c>
      <c r="H455" s="21" t="s">
        <v>29</v>
      </c>
      <c r="I455" s="21" t="s">
        <v>29</v>
      </c>
      <c r="J455" s="21" t="s">
        <v>21</v>
      </c>
      <c r="K455" s="19"/>
      <c r="L455" s="19"/>
      <c r="M455" s="22" t="n">
        <v>1</v>
      </c>
      <c r="N455" s="22" t="n">
        <v>3</v>
      </c>
      <c r="O455" s="22" t="n">
        <v>1</v>
      </c>
      <c r="P455" s="22" t="n">
        <v>1</v>
      </c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23" t="n">
        <f aca="false">+SUM(K455:AD455)</f>
        <v>6</v>
      </c>
      <c r="AF455" s="24" t="n">
        <v>897</v>
      </c>
      <c r="AG455" s="24" t="n">
        <f aca="false">+AF455*AE455</f>
        <v>5382</v>
      </c>
    </row>
    <row r="456" customFormat="false" ht="94.5" hidden="false" customHeight="true" outlineLevel="0" collapsed="false">
      <c r="A456" s="26" t="s">
        <v>720</v>
      </c>
      <c r="B456" s="20" t="s">
        <v>721</v>
      </c>
      <c r="C456" s="21" t="n">
        <v>2018</v>
      </c>
      <c r="D456" s="21" t="n">
        <v>2018</v>
      </c>
      <c r="E456" s="21" t="s">
        <v>17</v>
      </c>
      <c r="F456" s="21" t="s">
        <v>77</v>
      </c>
      <c r="G456" s="21" t="s">
        <v>61</v>
      </c>
      <c r="H456" s="21" t="s">
        <v>29</v>
      </c>
      <c r="I456" s="21" t="s">
        <v>29</v>
      </c>
      <c r="J456" s="21" t="s">
        <v>21</v>
      </c>
      <c r="K456" s="19"/>
      <c r="L456" s="19"/>
      <c r="M456" s="19"/>
      <c r="N456" s="22" t="n">
        <v>1</v>
      </c>
      <c r="O456" s="19"/>
      <c r="P456" s="22" t="n">
        <v>1</v>
      </c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23" t="n">
        <f aca="false">+SUM(K456:AD456)</f>
        <v>2</v>
      </c>
      <c r="AF456" s="24" t="n">
        <v>897</v>
      </c>
      <c r="AG456" s="24" t="n">
        <f aca="false">+AF456*AE456</f>
        <v>1794</v>
      </c>
    </row>
    <row r="457" customFormat="false" ht="94.5" hidden="false" customHeight="true" outlineLevel="0" collapsed="false">
      <c r="A457" s="26" t="s">
        <v>722</v>
      </c>
      <c r="B457" s="20" t="s">
        <v>723</v>
      </c>
      <c r="C457" s="21" t="n">
        <v>2018</v>
      </c>
      <c r="D457" s="21" t="n">
        <v>2018</v>
      </c>
      <c r="E457" s="21" t="s">
        <v>17</v>
      </c>
      <c r="F457" s="21" t="s">
        <v>219</v>
      </c>
      <c r="G457" s="21" t="s">
        <v>61</v>
      </c>
      <c r="H457" s="21" t="s">
        <v>29</v>
      </c>
      <c r="I457" s="21" t="s">
        <v>29</v>
      </c>
      <c r="J457" s="21" t="s">
        <v>21</v>
      </c>
      <c r="K457" s="22" t="n">
        <v>1</v>
      </c>
      <c r="L457" s="19"/>
      <c r="M457" s="19"/>
      <c r="N457" s="19"/>
      <c r="O457" s="22" t="n">
        <v>1</v>
      </c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23" t="n">
        <f aca="false">+SUM(K457:AD457)</f>
        <v>2</v>
      </c>
      <c r="AF457" s="24" t="n">
        <v>624</v>
      </c>
      <c r="AG457" s="24" t="n">
        <f aca="false">+AF457*AE457</f>
        <v>1248</v>
      </c>
    </row>
    <row r="458" customFormat="false" ht="94.5" hidden="false" customHeight="true" outlineLevel="0" collapsed="false">
      <c r="A458" s="26" t="s">
        <v>724</v>
      </c>
      <c r="B458" s="20" t="s">
        <v>725</v>
      </c>
      <c r="C458" s="21" t="n">
        <v>2018</v>
      </c>
      <c r="D458" s="21" t="n">
        <v>2018</v>
      </c>
      <c r="E458" s="21" t="s">
        <v>17</v>
      </c>
      <c r="F458" s="21" t="s">
        <v>222</v>
      </c>
      <c r="G458" s="21" t="s">
        <v>61</v>
      </c>
      <c r="H458" s="21" t="s">
        <v>29</v>
      </c>
      <c r="I458" s="21" t="s">
        <v>29</v>
      </c>
      <c r="J458" s="21" t="s">
        <v>21</v>
      </c>
      <c r="K458" s="22" t="n">
        <v>2</v>
      </c>
      <c r="L458" s="22" t="n">
        <v>1</v>
      </c>
      <c r="M458" s="22" t="n">
        <v>3</v>
      </c>
      <c r="N458" s="22" t="n">
        <v>3</v>
      </c>
      <c r="O458" s="22" t="n">
        <v>2</v>
      </c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23" t="n">
        <f aca="false">+SUM(K458:AD458)</f>
        <v>11</v>
      </c>
      <c r="AF458" s="24" t="n">
        <v>471</v>
      </c>
      <c r="AG458" s="24" t="n">
        <f aca="false">+AF458*AE458</f>
        <v>5181</v>
      </c>
    </row>
    <row r="459" customFormat="false" ht="94.5" hidden="false" customHeight="true" outlineLevel="0" collapsed="false">
      <c r="A459" s="26" t="s">
        <v>726</v>
      </c>
      <c r="B459" s="20" t="s">
        <v>727</v>
      </c>
      <c r="C459" s="21" t="n">
        <v>2018</v>
      </c>
      <c r="D459" s="21" t="n">
        <v>2018</v>
      </c>
      <c r="E459" s="21" t="s">
        <v>17</v>
      </c>
      <c r="F459" s="21" t="s">
        <v>222</v>
      </c>
      <c r="G459" s="21" t="s">
        <v>61</v>
      </c>
      <c r="H459" s="21" t="s">
        <v>29</v>
      </c>
      <c r="I459" s="21" t="s">
        <v>29</v>
      </c>
      <c r="J459" s="21" t="s">
        <v>21</v>
      </c>
      <c r="K459" s="19"/>
      <c r="L459" s="19"/>
      <c r="M459" s="19"/>
      <c r="N459" s="22" t="n">
        <v>1</v>
      </c>
      <c r="O459" s="22" t="n">
        <v>1</v>
      </c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23" t="n">
        <f aca="false">+SUM(K459:AD459)</f>
        <v>2</v>
      </c>
      <c r="AF459" s="24" t="n">
        <v>257</v>
      </c>
      <c r="AG459" s="24" t="n">
        <f aca="false">+AF459*AE459</f>
        <v>514</v>
      </c>
    </row>
    <row r="460" customFormat="false" ht="94.5" hidden="false" customHeight="true" outlineLevel="0" collapsed="false">
      <c r="A460" s="26" t="s">
        <v>728</v>
      </c>
      <c r="B460" s="20" t="s">
        <v>729</v>
      </c>
      <c r="C460" s="21" t="n">
        <v>2018</v>
      </c>
      <c r="D460" s="21" t="n">
        <v>2018</v>
      </c>
      <c r="E460" s="21" t="s">
        <v>17</v>
      </c>
      <c r="F460" s="21" t="s">
        <v>77</v>
      </c>
      <c r="G460" s="21" t="s">
        <v>61</v>
      </c>
      <c r="H460" s="21" t="s">
        <v>29</v>
      </c>
      <c r="I460" s="21" t="s">
        <v>29</v>
      </c>
      <c r="J460" s="21" t="s">
        <v>21</v>
      </c>
      <c r="K460" s="19"/>
      <c r="L460" s="19"/>
      <c r="M460" s="22" t="n">
        <v>1</v>
      </c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23" t="n">
        <f aca="false">+SUM(K460:AD460)</f>
        <v>1</v>
      </c>
      <c r="AF460" s="24" t="n">
        <v>588</v>
      </c>
      <c r="AG460" s="24" t="n">
        <f aca="false">+AF460*AE460</f>
        <v>588</v>
      </c>
    </row>
    <row r="461" customFormat="false" ht="94.5" hidden="false" customHeight="true" outlineLevel="0" collapsed="false">
      <c r="A461" s="26" t="s">
        <v>730</v>
      </c>
      <c r="B461" s="20" t="s">
        <v>731</v>
      </c>
      <c r="C461" s="21" t="n">
        <v>2018</v>
      </c>
      <c r="D461" s="21" t="n">
        <v>2018</v>
      </c>
      <c r="E461" s="21" t="s">
        <v>17</v>
      </c>
      <c r="F461" s="21" t="s">
        <v>77</v>
      </c>
      <c r="G461" s="21" t="s">
        <v>61</v>
      </c>
      <c r="H461" s="21" t="s">
        <v>29</v>
      </c>
      <c r="I461" s="21" t="s">
        <v>29</v>
      </c>
      <c r="J461" s="21" t="s">
        <v>21</v>
      </c>
      <c r="K461" s="19"/>
      <c r="L461" s="19"/>
      <c r="M461" s="22" t="n">
        <v>1</v>
      </c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23" t="n">
        <f aca="false">+SUM(K461:AD461)</f>
        <v>1</v>
      </c>
      <c r="AF461" s="24" t="n">
        <v>588</v>
      </c>
      <c r="AG461" s="24" t="n">
        <f aca="false">+AF461*AE461</f>
        <v>588</v>
      </c>
    </row>
    <row r="462" customFormat="false" ht="94.5" hidden="false" customHeight="true" outlineLevel="0" collapsed="false">
      <c r="A462" s="26" t="s">
        <v>732</v>
      </c>
      <c r="B462" s="20" t="s">
        <v>733</v>
      </c>
      <c r="C462" s="21" t="n">
        <v>2018</v>
      </c>
      <c r="D462" s="21" t="n">
        <v>2018</v>
      </c>
      <c r="E462" s="21" t="s">
        <v>17</v>
      </c>
      <c r="F462" s="21" t="s">
        <v>219</v>
      </c>
      <c r="G462" s="21" t="s">
        <v>61</v>
      </c>
      <c r="H462" s="21" t="s">
        <v>29</v>
      </c>
      <c r="I462" s="21" t="s">
        <v>29</v>
      </c>
      <c r="J462" s="21" t="s">
        <v>21</v>
      </c>
      <c r="K462" s="19"/>
      <c r="L462" s="22" t="n">
        <v>1</v>
      </c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23" t="n">
        <f aca="false">+SUM(K462:AD462)</f>
        <v>1</v>
      </c>
      <c r="AF462" s="24" t="n">
        <v>748</v>
      </c>
      <c r="AG462" s="24" t="n">
        <f aca="false">+AF462*AE462</f>
        <v>748</v>
      </c>
    </row>
    <row r="463" customFormat="false" ht="94.9" hidden="false" customHeight="true" outlineLevel="0" collapsed="false">
      <c r="A463" s="26" t="s">
        <v>734</v>
      </c>
      <c r="B463" s="20" t="s">
        <v>735</v>
      </c>
      <c r="C463" s="21" t="n">
        <v>2018</v>
      </c>
      <c r="D463" s="21" t="n">
        <v>2018</v>
      </c>
      <c r="E463" s="21" t="s">
        <v>17</v>
      </c>
      <c r="F463" s="21" t="s">
        <v>231</v>
      </c>
      <c r="G463" s="21" t="s">
        <v>61</v>
      </c>
      <c r="H463" s="21" t="s">
        <v>29</v>
      </c>
      <c r="I463" s="21" t="s">
        <v>29</v>
      </c>
      <c r="J463" s="21" t="s">
        <v>21</v>
      </c>
      <c r="K463" s="19"/>
      <c r="L463" s="22" t="n">
        <v>2</v>
      </c>
      <c r="M463" s="19"/>
      <c r="N463" s="22" t="n">
        <v>4</v>
      </c>
      <c r="O463" s="22" t="n">
        <v>1</v>
      </c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23" t="n">
        <f aca="false">+SUM(K463:AD463)</f>
        <v>7</v>
      </c>
      <c r="AF463" s="24" t="n">
        <v>194</v>
      </c>
      <c r="AG463" s="24" t="n">
        <f aca="false">+AF463*AE463</f>
        <v>1358</v>
      </c>
    </row>
    <row r="464" customFormat="false" ht="94.9" hidden="false" customHeight="true" outlineLevel="0" collapsed="false">
      <c r="A464" s="26" t="s">
        <v>736</v>
      </c>
      <c r="B464" s="20" t="s">
        <v>737</v>
      </c>
      <c r="C464" s="21" t="n">
        <v>2018</v>
      </c>
      <c r="D464" s="21" t="n">
        <v>2018</v>
      </c>
      <c r="E464" s="21" t="s">
        <v>17</v>
      </c>
      <c r="F464" s="21" t="s">
        <v>231</v>
      </c>
      <c r="G464" s="21" t="s">
        <v>61</v>
      </c>
      <c r="H464" s="21" t="s">
        <v>29</v>
      </c>
      <c r="I464" s="21" t="s">
        <v>29</v>
      </c>
      <c r="J464" s="21" t="s">
        <v>21</v>
      </c>
      <c r="K464" s="19"/>
      <c r="L464" s="22" t="n">
        <v>1</v>
      </c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23" t="n">
        <f aca="false">+SUM(K464:AD464)</f>
        <v>1</v>
      </c>
      <c r="AF464" s="24" t="n">
        <v>194</v>
      </c>
      <c r="AG464" s="24" t="n">
        <f aca="false">+AF464*AE464</f>
        <v>194</v>
      </c>
    </row>
    <row r="465" customFormat="false" ht="94.9" hidden="false" customHeight="true" outlineLevel="0" collapsed="false">
      <c r="A465" s="26" t="s">
        <v>738</v>
      </c>
      <c r="B465" s="20" t="s">
        <v>739</v>
      </c>
      <c r="C465" s="21" t="n">
        <v>2018</v>
      </c>
      <c r="D465" s="21" t="n">
        <v>2018</v>
      </c>
      <c r="E465" s="21" t="s">
        <v>17</v>
      </c>
      <c r="F465" s="21" t="s">
        <v>231</v>
      </c>
      <c r="G465" s="21" t="s">
        <v>61</v>
      </c>
      <c r="H465" s="21" t="s">
        <v>29</v>
      </c>
      <c r="I465" s="21" t="s">
        <v>29</v>
      </c>
      <c r="J465" s="21" t="s">
        <v>21</v>
      </c>
      <c r="K465" s="19"/>
      <c r="L465" s="19"/>
      <c r="M465" s="19"/>
      <c r="N465" s="22" t="n">
        <v>2</v>
      </c>
      <c r="O465" s="22" t="n">
        <v>1</v>
      </c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23" t="n">
        <f aca="false">+SUM(K465:AD465)</f>
        <v>3</v>
      </c>
      <c r="AF465" s="24" t="n">
        <v>194</v>
      </c>
      <c r="AG465" s="24" t="n">
        <f aca="false">+AF465*AE465</f>
        <v>582</v>
      </c>
    </row>
    <row r="466" customFormat="false" ht="94.9" hidden="false" customHeight="true" outlineLevel="0" collapsed="false">
      <c r="A466" s="26" t="s">
        <v>740</v>
      </c>
      <c r="B466" s="20" t="s">
        <v>741</v>
      </c>
      <c r="C466" s="21" t="n">
        <v>2018</v>
      </c>
      <c r="D466" s="21" t="n">
        <v>2018</v>
      </c>
      <c r="E466" s="21" t="s">
        <v>17</v>
      </c>
      <c r="F466" s="21" t="s">
        <v>231</v>
      </c>
      <c r="G466" s="21" t="s">
        <v>61</v>
      </c>
      <c r="H466" s="21" t="s">
        <v>29</v>
      </c>
      <c r="I466" s="21" t="s">
        <v>29</v>
      </c>
      <c r="J466" s="21" t="s">
        <v>21</v>
      </c>
      <c r="K466" s="19"/>
      <c r="L466" s="22" t="n">
        <v>5</v>
      </c>
      <c r="M466" s="22" t="n">
        <v>2</v>
      </c>
      <c r="N466" s="22" t="n">
        <v>3</v>
      </c>
      <c r="O466" s="22" t="n">
        <v>2</v>
      </c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23" t="n">
        <f aca="false">+SUM(K466:AD466)</f>
        <v>12</v>
      </c>
      <c r="AF466" s="24" t="n">
        <v>194</v>
      </c>
      <c r="AG466" s="24" t="n">
        <f aca="false">+AF466*AE466</f>
        <v>2328</v>
      </c>
    </row>
    <row r="467" customFormat="false" ht="115.9" hidden="false" customHeight="true" outlineLevel="0" collapsed="false">
      <c r="A467" s="26" t="s">
        <v>742</v>
      </c>
      <c r="B467" s="20" t="s">
        <v>743</v>
      </c>
      <c r="C467" s="21" t="n">
        <v>2018</v>
      </c>
      <c r="D467" s="21" t="n">
        <v>2018</v>
      </c>
      <c r="E467" s="21" t="s">
        <v>17</v>
      </c>
      <c r="F467" s="21" t="s">
        <v>231</v>
      </c>
      <c r="G467" s="21" t="s">
        <v>61</v>
      </c>
      <c r="H467" s="21" t="s">
        <v>29</v>
      </c>
      <c r="I467" s="21" t="s">
        <v>29</v>
      </c>
      <c r="J467" s="21" t="s">
        <v>21</v>
      </c>
      <c r="K467" s="19"/>
      <c r="L467" s="22" t="n">
        <v>7</v>
      </c>
      <c r="M467" s="22" t="n">
        <v>2</v>
      </c>
      <c r="N467" s="22" t="n">
        <v>1</v>
      </c>
      <c r="O467" s="22" t="n">
        <v>5</v>
      </c>
      <c r="P467" s="22" t="n">
        <v>3</v>
      </c>
      <c r="Q467" s="22" t="n">
        <v>1</v>
      </c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23" t="n">
        <f aca="false">+SUM(K467:AD467)</f>
        <v>19</v>
      </c>
      <c r="AF467" s="24" t="n">
        <v>127</v>
      </c>
      <c r="AG467" s="24" t="n">
        <f aca="false">+AF467*AE467</f>
        <v>2413</v>
      </c>
    </row>
    <row r="468" customFormat="false" ht="115.9" hidden="false" customHeight="true" outlineLevel="0" collapsed="false">
      <c r="A468" s="26" t="s">
        <v>744</v>
      </c>
      <c r="B468" s="20" t="s">
        <v>745</v>
      </c>
      <c r="C468" s="21" t="n">
        <v>2018</v>
      </c>
      <c r="D468" s="21" t="n">
        <v>2018</v>
      </c>
      <c r="E468" s="21" t="s">
        <v>17</v>
      </c>
      <c r="F468" s="21" t="s">
        <v>231</v>
      </c>
      <c r="G468" s="21" t="s">
        <v>61</v>
      </c>
      <c r="H468" s="21" t="s">
        <v>29</v>
      </c>
      <c r="I468" s="21" t="s">
        <v>29</v>
      </c>
      <c r="J468" s="21" t="s">
        <v>21</v>
      </c>
      <c r="K468" s="19"/>
      <c r="L468" s="19"/>
      <c r="M468" s="19"/>
      <c r="N468" s="19"/>
      <c r="O468" s="22" t="n">
        <v>2</v>
      </c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23" t="n">
        <f aca="false">+SUM(K468:AD468)</f>
        <v>2</v>
      </c>
      <c r="AF468" s="24" t="n">
        <v>187</v>
      </c>
      <c r="AG468" s="24" t="n">
        <f aca="false">+AF468*AE468</f>
        <v>374</v>
      </c>
    </row>
    <row r="469" customFormat="false" ht="115.9" hidden="false" customHeight="true" outlineLevel="0" collapsed="false">
      <c r="A469" s="26" t="s">
        <v>744</v>
      </c>
      <c r="B469" s="20" t="s">
        <v>746</v>
      </c>
      <c r="C469" s="21" t="n">
        <v>2018</v>
      </c>
      <c r="D469" s="21" t="n">
        <v>2018</v>
      </c>
      <c r="E469" s="21" t="s">
        <v>17</v>
      </c>
      <c r="F469" s="21" t="s">
        <v>231</v>
      </c>
      <c r="G469" s="21" t="s">
        <v>61</v>
      </c>
      <c r="H469" s="21" t="s">
        <v>29</v>
      </c>
      <c r="I469" s="21" t="s">
        <v>29</v>
      </c>
      <c r="J469" s="21" t="s">
        <v>21</v>
      </c>
      <c r="K469" s="19"/>
      <c r="L469" s="22" t="n">
        <v>5</v>
      </c>
      <c r="M469" s="22" t="n">
        <v>6</v>
      </c>
      <c r="N469" s="22" t="n">
        <v>7</v>
      </c>
      <c r="O469" s="22" t="n">
        <v>7</v>
      </c>
      <c r="P469" s="22" t="n">
        <v>6</v>
      </c>
      <c r="Q469" s="22" t="n">
        <v>2</v>
      </c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23" t="n">
        <f aca="false">+SUM(K469:AD469)</f>
        <v>33</v>
      </c>
      <c r="AF469" s="24" t="n">
        <v>187</v>
      </c>
      <c r="AG469" s="24" t="n">
        <f aca="false">+AF469*AE469</f>
        <v>6171</v>
      </c>
    </row>
    <row r="470" customFormat="false" ht="17" hidden="false" customHeight="false" outlineLevel="0" collapsed="false">
      <c r="A470" s="26" t="s">
        <v>22</v>
      </c>
      <c r="B470" s="20"/>
      <c r="C470" s="21"/>
      <c r="D470" s="21"/>
      <c r="E470" s="21"/>
      <c r="F470" s="21"/>
      <c r="G470" s="21"/>
      <c r="H470" s="21"/>
      <c r="I470" s="21"/>
      <c r="J470" s="21"/>
      <c r="K470" s="25" t="s">
        <v>175</v>
      </c>
      <c r="L470" s="25" t="s">
        <v>176</v>
      </c>
      <c r="M470" s="25" t="s">
        <v>177</v>
      </c>
      <c r="N470" s="25" t="s">
        <v>178</v>
      </c>
      <c r="O470" s="25" t="s">
        <v>179</v>
      </c>
      <c r="P470" s="25" t="s">
        <v>180</v>
      </c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3"/>
      <c r="AF470" s="24"/>
      <c r="AG470" s="24"/>
    </row>
    <row r="471" customFormat="false" ht="102" hidden="false" customHeight="true" outlineLevel="0" collapsed="false">
      <c r="A471" s="26"/>
      <c r="B471" s="20" t="s">
        <v>747</v>
      </c>
      <c r="C471" s="21" t="n">
        <v>2018</v>
      </c>
      <c r="D471" s="21" t="n">
        <v>2018</v>
      </c>
      <c r="E471" s="21" t="s">
        <v>17</v>
      </c>
      <c r="F471" s="21" t="s">
        <v>231</v>
      </c>
      <c r="G471" s="21" t="s">
        <v>61</v>
      </c>
      <c r="H471" s="21" t="s">
        <v>29</v>
      </c>
      <c r="I471" s="21" t="s">
        <v>29</v>
      </c>
      <c r="J471" s="21" t="s">
        <v>21</v>
      </c>
      <c r="K471" s="22" t="n">
        <v>5</v>
      </c>
      <c r="L471" s="19"/>
      <c r="M471" s="22" t="n">
        <v>1</v>
      </c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23" t="n">
        <f aca="false">+SUM(K471:AD471)</f>
        <v>6</v>
      </c>
      <c r="AF471" s="24" t="n">
        <v>135</v>
      </c>
      <c r="AG471" s="24" t="n">
        <f aca="false">+AF471*AE471</f>
        <v>810</v>
      </c>
    </row>
    <row r="472" customFormat="false" ht="102" hidden="false" customHeight="true" outlineLevel="0" collapsed="false">
      <c r="A472" s="26" t="s">
        <v>748</v>
      </c>
      <c r="B472" s="20" t="s">
        <v>749</v>
      </c>
      <c r="C472" s="21" t="n">
        <v>2018</v>
      </c>
      <c r="D472" s="21" t="n">
        <v>2018</v>
      </c>
      <c r="E472" s="21" t="s">
        <v>17</v>
      </c>
      <c r="F472" s="21" t="s">
        <v>231</v>
      </c>
      <c r="G472" s="21" t="s">
        <v>61</v>
      </c>
      <c r="H472" s="21" t="s">
        <v>29</v>
      </c>
      <c r="I472" s="21" t="s">
        <v>29</v>
      </c>
      <c r="J472" s="21" t="s">
        <v>21</v>
      </c>
      <c r="K472" s="22" t="n">
        <v>7</v>
      </c>
      <c r="L472" s="22" t="n">
        <v>10</v>
      </c>
      <c r="M472" s="22" t="n">
        <v>5</v>
      </c>
      <c r="N472" s="22" t="n">
        <v>6</v>
      </c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23" t="n">
        <f aca="false">+SUM(K472:AD472)</f>
        <v>28</v>
      </c>
      <c r="AF472" s="24" t="n">
        <v>135</v>
      </c>
      <c r="AG472" s="24" t="n">
        <f aca="false">+AF472*AE472</f>
        <v>3780</v>
      </c>
    </row>
    <row r="473" customFormat="false" ht="17" hidden="false" customHeight="false" outlineLevel="0" collapsed="false">
      <c r="A473" s="26" t="s">
        <v>22</v>
      </c>
      <c r="B473" s="20"/>
      <c r="C473" s="21"/>
      <c r="D473" s="21"/>
      <c r="E473" s="21"/>
      <c r="F473" s="21"/>
      <c r="G473" s="21"/>
      <c r="H473" s="21"/>
      <c r="I473" s="21"/>
      <c r="J473" s="21"/>
      <c r="K473" s="25" t="s">
        <v>33</v>
      </c>
      <c r="L473" s="25" t="s">
        <v>37</v>
      </c>
      <c r="M473" s="25" t="s">
        <v>41</v>
      </c>
      <c r="N473" s="25" t="s">
        <v>54</v>
      </c>
      <c r="O473" s="25" t="s">
        <v>55</v>
      </c>
      <c r="P473" s="25" t="s">
        <v>56</v>
      </c>
      <c r="Q473" s="25" t="s">
        <v>57</v>
      </c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3"/>
      <c r="AF473" s="24"/>
      <c r="AG473" s="24"/>
    </row>
    <row r="474" customFormat="false" ht="87" hidden="false" customHeight="true" outlineLevel="0" collapsed="false">
      <c r="A474" s="26"/>
      <c r="B474" s="20" t="s">
        <v>750</v>
      </c>
      <c r="C474" s="21" t="n">
        <v>2018</v>
      </c>
      <c r="D474" s="21" t="n">
        <v>2018</v>
      </c>
      <c r="E474" s="21" t="s">
        <v>17</v>
      </c>
      <c r="F474" s="21" t="s">
        <v>231</v>
      </c>
      <c r="G474" s="21" t="s">
        <v>61</v>
      </c>
      <c r="H474" s="21" t="s">
        <v>29</v>
      </c>
      <c r="I474" s="21" t="s">
        <v>29</v>
      </c>
      <c r="J474" s="21" t="s">
        <v>21</v>
      </c>
      <c r="K474" s="19"/>
      <c r="L474" s="22" t="n">
        <v>3</v>
      </c>
      <c r="M474" s="22" t="n">
        <v>1</v>
      </c>
      <c r="N474" s="22" t="n">
        <v>3</v>
      </c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23" t="n">
        <f aca="false">+SUM(K474:AD474)</f>
        <v>7</v>
      </c>
      <c r="AF474" s="24" t="n">
        <v>116</v>
      </c>
      <c r="AG474" s="24" t="n">
        <f aca="false">+AF474*AE474</f>
        <v>812</v>
      </c>
    </row>
    <row r="475" customFormat="false" ht="114" hidden="false" customHeight="true" outlineLevel="0" collapsed="false">
      <c r="A475" s="26"/>
      <c r="B475" s="20" t="s">
        <v>751</v>
      </c>
      <c r="C475" s="21" t="n">
        <v>2018</v>
      </c>
      <c r="D475" s="21" t="n">
        <v>2018</v>
      </c>
      <c r="E475" s="21" t="s">
        <v>17</v>
      </c>
      <c r="F475" s="21" t="s">
        <v>231</v>
      </c>
      <c r="G475" s="21" t="s">
        <v>61</v>
      </c>
      <c r="H475" s="21" t="s">
        <v>29</v>
      </c>
      <c r="I475" s="21" t="s">
        <v>29</v>
      </c>
      <c r="J475" s="21" t="s">
        <v>21</v>
      </c>
      <c r="K475" s="19"/>
      <c r="L475" s="22" t="n">
        <v>3</v>
      </c>
      <c r="M475" s="22" t="n">
        <v>1</v>
      </c>
      <c r="N475" s="22" t="n">
        <v>2</v>
      </c>
      <c r="O475" s="22" t="n">
        <v>1</v>
      </c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23" t="n">
        <f aca="false">+SUM(K475:AD475)</f>
        <v>7</v>
      </c>
      <c r="AF475" s="24" t="n">
        <v>176</v>
      </c>
      <c r="AG475" s="24" t="n">
        <f aca="false">+AF475*AE475</f>
        <v>1232</v>
      </c>
    </row>
    <row r="476" customFormat="false" ht="94.5" hidden="false" customHeight="true" outlineLevel="0" collapsed="false">
      <c r="A476" s="26"/>
      <c r="B476" s="20" t="s">
        <v>752</v>
      </c>
      <c r="C476" s="21" t="n">
        <v>2018</v>
      </c>
      <c r="D476" s="21" t="n">
        <v>2018</v>
      </c>
      <c r="E476" s="21" t="s">
        <v>17</v>
      </c>
      <c r="F476" s="21" t="s">
        <v>231</v>
      </c>
      <c r="G476" s="21" t="s">
        <v>61</v>
      </c>
      <c r="H476" s="21" t="s">
        <v>29</v>
      </c>
      <c r="I476" s="21" t="s">
        <v>29</v>
      </c>
      <c r="J476" s="21" t="s">
        <v>21</v>
      </c>
      <c r="K476" s="19"/>
      <c r="L476" s="19"/>
      <c r="M476" s="22" t="n">
        <v>8</v>
      </c>
      <c r="N476" s="22" t="n">
        <v>4</v>
      </c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23" t="n">
        <f aca="false">+SUM(K476:AD476)</f>
        <v>12</v>
      </c>
      <c r="AF476" s="24" t="n">
        <v>148</v>
      </c>
      <c r="AG476" s="24" t="n">
        <f aca="false">+AF476*AE476</f>
        <v>1776</v>
      </c>
    </row>
    <row r="477" customFormat="false" ht="94.5" hidden="false" customHeight="true" outlineLevel="0" collapsed="false">
      <c r="A477" s="26" t="s">
        <v>753</v>
      </c>
      <c r="B477" s="20" t="s">
        <v>754</v>
      </c>
      <c r="C477" s="21" t="n">
        <v>2018</v>
      </c>
      <c r="D477" s="21" t="n">
        <v>2018</v>
      </c>
      <c r="E477" s="21" t="s">
        <v>47</v>
      </c>
      <c r="F477" s="21" t="s">
        <v>77</v>
      </c>
      <c r="G477" s="21" t="s">
        <v>61</v>
      </c>
      <c r="H477" s="21" t="s">
        <v>29</v>
      </c>
      <c r="I477" s="21" t="s">
        <v>29</v>
      </c>
      <c r="J477" s="21" t="s">
        <v>21</v>
      </c>
      <c r="K477" s="19"/>
      <c r="L477" s="19"/>
      <c r="M477" s="19"/>
      <c r="N477" s="22" t="n">
        <v>1</v>
      </c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23" t="n">
        <f aca="false">+SUM(K477:AD477)</f>
        <v>1</v>
      </c>
      <c r="AF477" s="24" t="n">
        <v>589</v>
      </c>
      <c r="AG477" s="24" t="n">
        <f aca="false">+AF477*AE477</f>
        <v>589</v>
      </c>
    </row>
    <row r="478" customFormat="false" ht="100.5" hidden="false" customHeight="true" outlineLevel="0" collapsed="false">
      <c r="A478" s="26"/>
      <c r="B478" s="20" t="s">
        <v>755</v>
      </c>
      <c r="C478" s="21" t="n">
        <v>2018</v>
      </c>
      <c r="D478" s="21" t="n">
        <v>2018</v>
      </c>
      <c r="E478" s="21" t="s">
        <v>47</v>
      </c>
      <c r="F478" s="21" t="s">
        <v>77</v>
      </c>
      <c r="G478" s="21" t="s">
        <v>61</v>
      </c>
      <c r="H478" s="21" t="s">
        <v>29</v>
      </c>
      <c r="I478" s="21" t="s">
        <v>29</v>
      </c>
      <c r="J478" s="21" t="s">
        <v>21</v>
      </c>
      <c r="K478" s="19"/>
      <c r="L478" s="19"/>
      <c r="M478" s="19"/>
      <c r="N478" s="19"/>
      <c r="O478" s="19"/>
      <c r="P478" s="22" t="n">
        <v>1</v>
      </c>
      <c r="Q478" s="22" t="n">
        <v>1</v>
      </c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23" t="n">
        <f aca="false">+SUM(K478:AD478)</f>
        <v>2</v>
      </c>
      <c r="AF478" s="24" t="n">
        <v>498</v>
      </c>
      <c r="AG478" s="24" t="n">
        <f aca="false">+AF478*AE478</f>
        <v>996</v>
      </c>
    </row>
    <row r="479" customFormat="false" ht="94.5" hidden="false" customHeight="true" outlineLevel="0" collapsed="false">
      <c r="A479" s="26" t="s">
        <v>756</v>
      </c>
      <c r="B479" s="20" t="s">
        <v>757</v>
      </c>
      <c r="C479" s="21" t="n">
        <v>2018</v>
      </c>
      <c r="D479" s="21" t="n">
        <v>2018</v>
      </c>
      <c r="E479" s="21" t="s">
        <v>47</v>
      </c>
      <c r="F479" s="21" t="s">
        <v>219</v>
      </c>
      <c r="G479" s="21" t="s">
        <v>61</v>
      </c>
      <c r="H479" s="21" t="s">
        <v>29</v>
      </c>
      <c r="I479" s="21" t="s">
        <v>29</v>
      </c>
      <c r="J479" s="21" t="s">
        <v>21</v>
      </c>
      <c r="K479" s="22" t="n">
        <v>1</v>
      </c>
      <c r="L479" s="19"/>
      <c r="M479" s="22" t="n">
        <v>2</v>
      </c>
      <c r="N479" s="19"/>
      <c r="O479" s="19"/>
      <c r="P479" s="22" t="n">
        <v>1</v>
      </c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23" t="n">
        <f aca="false">+SUM(K479:AD479)</f>
        <v>4</v>
      </c>
      <c r="AF479" s="24" t="n">
        <v>1485</v>
      </c>
      <c r="AG479" s="24" t="n">
        <f aca="false">+AF479*AE479</f>
        <v>5940</v>
      </c>
    </row>
    <row r="480" customFormat="false" ht="94.5" hidden="false" customHeight="true" outlineLevel="0" collapsed="false">
      <c r="A480" s="26" t="s">
        <v>758</v>
      </c>
      <c r="B480" s="20" t="s">
        <v>759</v>
      </c>
      <c r="C480" s="21" t="n">
        <v>2018</v>
      </c>
      <c r="D480" s="21" t="n">
        <v>2018</v>
      </c>
      <c r="E480" s="21" t="s">
        <v>47</v>
      </c>
      <c r="F480" s="21" t="s">
        <v>66</v>
      </c>
      <c r="G480" s="21" t="s">
        <v>61</v>
      </c>
      <c r="H480" s="21" t="s">
        <v>29</v>
      </c>
      <c r="I480" s="21" t="s">
        <v>29</v>
      </c>
      <c r="J480" s="21" t="s">
        <v>21</v>
      </c>
      <c r="K480" s="19"/>
      <c r="L480" s="19"/>
      <c r="M480" s="22" t="n">
        <v>1</v>
      </c>
      <c r="N480" s="22" t="n">
        <v>1</v>
      </c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23" t="n">
        <f aca="false">+SUM(K480:AD480)</f>
        <v>2</v>
      </c>
      <c r="AF480" s="24" t="n">
        <v>276</v>
      </c>
      <c r="AG480" s="24" t="n">
        <f aca="false">+AF480*AE480</f>
        <v>552</v>
      </c>
    </row>
    <row r="481" customFormat="false" ht="17" hidden="false" customHeight="false" outlineLevel="0" collapsed="false">
      <c r="A481" s="26" t="s">
        <v>22</v>
      </c>
      <c r="B481" s="20"/>
      <c r="C481" s="21"/>
      <c r="D481" s="21"/>
      <c r="E481" s="21"/>
      <c r="F481" s="21"/>
      <c r="G481" s="21"/>
      <c r="H481" s="21"/>
      <c r="I481" s="21"/>
      <c r="J481" s="21"/>
      <c r="K481" s="25" t="s">
        <v>33</v>
      </c>
      <c r="L481" s="25" t="s">
        <v>37</v>
      </c>
      <c r="M481" s="25" t="s">
        <v>41</v>
      </c>
      <c r="N481" s="25" t="s">
        <v>54</v>
      </c>
      <c r="O481" s="25" t="s">
        <v>55</v>
      </c>
      <c r="P481" s="25" t="s">
        <v>56</v>
      </c>
      <c r="Q481" s="25" t="s">
        <v>57</v>
      </c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3"/>
      <c r="AF481" s="24"/>
      <c r="AG481" s="24"/>
    </row>
    <row r="482" customFormat="false" ht="94.5" hidden="false" customHeight="true" outlineLevel="0" collapsed="false">
      <c r="A482" s="26" t="s">
        <v>760</v>
      </c>
      <c r="B482" s="20" t="s">
        <v>761</v>
      </c>
      <c r="C482" s="21" t="n">
        <v>2018</v>
      </c>
      <c r="D482" s="21" t="n">
        <v>2018</v>
      </c>
      <c r="E482" s="21" t="s">
        <v>47</v>
      </c>
      <c r="F482" s="21" t="s">
        <v>68</v>
      </c>
      <c r="G482" s="21" t="s">
        <v>61</v>
      </c>
      <c r="H482" s="21" t="s">
        <v>29</v>
      </c>
      <c r="I482" s="21" t="s">
        <v>29</v>
      </c>
      <c r="J482" s="21" t="s">
        <v>21</v>
      </c>
      <c r="K482" s="19"/>
      <c r="L482" s="22" t="n">
        <v>1</v>
      </c>
      <c r="M482" s="19"/>
      <c r="N482" s="22" t="n">
        <v>1</v>
      </c>
      <c r="O482" s="22" t="n">
        <v>1</v>
      </c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23" t="n">
        <f aca="false">+SUM(K482:AD482)</f>
        <v>3</v>
      </c>
      <c r="AF482" s="24" t="n">
        <v>647</v>
      </c>
      <c r="AG482" s="24" t="n">
        <f aca="false">+AF482*AE482</f>
        <v>1941</v>
      </c>
    </row>
    <row r="483" customFormat="false" ht="94.5" hidden="false" customHeight="true" outlineLevel="0" collapsed="false">
      <c r="A483" s="26" t="s">
        <v>762</v>
      </c>
      <c r="B483" s="20" t="s">
        <v>763</v>
      </c>
      <c r="C483" s="21" t="n">
        <v>2018</v>
      </c>
      <c r="D483" s="21" t="n">
        <v>2018</v>
      </c>
      <c r="E483" s="21" t="s">
        <v>47</v>
      </c>
      <c r="F483" s="21" t="s">
        <v>77</v>
      </c>
      <c r="G483" s="21" t="s">
        <v>61</v>
      </c>
      <c r="H483" s="21" t="s">
        <v>29</v>
      </c>
      <c r="I483" s="21" t="s">
        <v>29</v>
      </c>
      <c r="J483" s="21" t="s">
        <v>21</v>
      </c>
      <c r="K483" s="19"/>
      <c r="L483" s="22" t="n">
        <v>1</v>
      </c>
      <c r="M483" s="19"/>
      <c r="N483" s="19"/>
      <c r="O483" s="19"/>
      <c r="P483" s="22" t="n">
        <v>1</v>
      </c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23" t="n">
        <f aca="false">+SUM(K483:AD483)</f>
        <v>2</v>
      </c>
      <c r="AF483" s="24" t="n">
        <v>449</v>
      </c>
      <c r="AG483" s="24" t="n">
        <f aca="false">+AF483*AE483</f>
        <v>898</v>
      </c>
    </row>
    <row r="484" customFormat="false" ht="94.5" hidden="false" customHeight="true" outlineLevel="0" collapsed="false">
      <c r="A484" s="26" t="s">
        <v>764</v>
      </c>
      <c r="B484" s="20" t="s">
        <v>765</v>
      </c>
      <c r="C484" s="21" t="n">
        <v>2018</v>
      </c>
      <c r="D484" s="21" t="n">
        <v>2018</v>
      </c>
      <c r="E484" s="21" t="s">
        <v>47</v>
      </c>
      <c r="F484" s="21" t="s">
        <v>77</v>
      </c>
      <c r="G484" s="21" t="s">
        <v>61</v>
      </c>
      <c r="H484" s="21" t="s">
        <v>29</v>
      </c>
      <c r="I484" s="21" t="s">
        <v>29</v>
      </c>
      <c r="J484" s="21" t="s">
        <v>21</v>
      </c>
      <c r="K484" s="19"/>
      <c r="L484" s="19"/>
      <c r="M484" s="19"/>
      <c r="N484" s="19"/>
      <c r="O484" s="22" t="n">
        <v>1</v>
      </c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23" t="n">
        <f aca="false">+SUM(K484:AD484)</f>
        <v>1</v>
      </c>
      <c r="AF484" s="24" t="n">
        <v>624</v>
      </c>
      <c r="AG484" s="24" t="n">
        <f aca="false">+AF484*AE484</f>
        <v>624</v>
      </c>
    </row>
    <row r="485" customFormat="false" ht="94.5" hidden="false" customHeight="true" outlineLevel="0" collapsed="false">
      <c r="A485" s="26" t="s">
        <v>764</v>
      </c>
      <c r="B485" s="20" t="s">
        <v>766</v>
      </c>
      <c r="C485" s="21" t="n">
        <v>2018</v>
      </c>
      <c r="D485" s="21" t="n">
        <v>2018</v>
      </c>
      <c r="E485" s="21" t="s">
        <v>47</v>
      </c>
      <c r="F485" s="21" t="s">
        <v>77</v>
      </c>
      <c r="G485" s="21" t="s">
        <v>61</v>
      </c>
      <c r="H485" s="21" t="s">
        <v>29</v>
      </c>
      <c r="I485" s="21" t="s">
        <v>29</v>
      </c>
      <c r="J485" s="21" t="s">
        <v>21</v>
      </c>
      <c r="K485" s="19"/>
      <c r="L485" s="19"/>
      <c r="M485" s="19"/>
      <c r="N485" s="22" t="n">
        <v>1</v>
      </c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23" t="n">
        <f aca="false">+SUM(K485:AD485)</f>
        <v>1</v>
      </c>
      <c r="AF485" s="24" t="n">
        <v>624</v>
      </c>
      <c r="AG485" s="24" t="n">
        <f aca="false">+AF485*AE485</f>
        <v>624</v>
      </c>
    </row>
    <row r="486" customFormat="false" ht="94.5" hidden="false" customHeight="true" outlineLevel="0" collapsed="false">
      <c r="A486" s="26" t="s">
        <v>767</v>
      </c>
      <c r="B486" s="20" t="s">
        <v>768</v>
      </c>
      <c r="C486" s="21" t="n">
        <v>2018</v>
      </c>
      <c r="D486" s="21" t="n">
        <v>2018</v>
      </c>
      <c r="E486" s="21" t="s">
        <v>47</v>
      </c>
      <c r="F486" s="21" t="s">
        <v>219</v>
      </c>
      <c r="G486" s="21" t="s">
        <v>61</v>
      </c>
      <c r="H486" s="21" t="s">
        <v>29</v>
      </c>
      <c r="I486" s="21" t="s">
        <v>29</v>
      </c>
      <c r="J486" s="21" t="s">
        <v>21</v>
      </c>
      <c r="K486" s="19"/>
      <c r="L486" s="22" t="n">
        <v>1</v>
      </c>
      <c r="M486" s="19"/>
      <c r="N486" s="19"/>
      <c r="O486" s="19"/>
      <c r="P486" s="22" t="n">
        <v>1</v>
      </c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23" t="n">
        <f aca="false">+SUM(K486:AD486)</f>
        <v>2</v>
      </c>
      <c r="AF486" s="24" t="n">
        <v>775</v>
      </c>
      <c r="AG486" s="24" t="n">
        <f aca="false">+AF486*AE486</f>
        <v>1550</v>
      </c>
    </row>
    <row r="487" customFormat="false" ht="94.5" hidden="false" customHeight="true" outlineLevel="0" collapsed="false">
      <c r="A487" s="26" t="s">
        <v>767</v>
      </c>
      <c r="B487" s="20" t="s">
        <v>769</v>
      </c>
      <c r="C487" s="21" t="n">
        <v>2018</v>
      </c>
      <c r="D487" s="21" t="n">
        <v>2018</v>
      </c>
      <c r="E487" s="21" t="s">
        <v>47</v>
      </c>
      <c r="F487" s="21" t="s">
        <v>219</v>
      </c>
      <c r="G487" s="21" t="s">
        <v>61</v>
      </c>
      <c r="H487" s="21" t="s">
        <v>29</v>
      </c>
      <c r="I487" s="21" t="s">
        <v>29</v>
      </c>
      <c r="J487" s="21" t="s">
        <v>21</v>
      </c>
      <c r="K487" s="19"/>
      <c r="L487" s="19"/>
      <c r="M487" s="19"/>
      <c r="N487" s="19"/>
      <c r="O487" s="22" t="n">
        <v>1</v>
      </c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23" t="n">
        <f aca="false">+SUM(K487:AD487)</f>
        <v>1</v>
      </c>
      <c r="AF487" s="24" t="n">
        <v>775</v>
      </c>
      <c r="AG487" s="24" t="n">
        <f aca="false">+AF487*AE487</f>
        <v>775</v>
      </c>
    </row>
    <row r="488" customFormat="false" ht="94.5" hidden="false" customHeight="true" outlineLevel="0" collapsed="false">
      <c r="A488" s="26" t="s">
        <v>770</v>
      </c>
      <c r="B488" s="20" t="s">
        <v>771</v>
      </c>
      <c r="C488" s="21" t="n">
        <v>2018</v>
      </c>
      <c r="D488" s="21" t="n">
        <v>2018</v>
      </c>
      <c r="E488" s="21" t="s">
        <v>47</v>
      </c>
      <c r="F488" s="21" t="s">
        <v>77</v>
      </c>
      <c r="G488" s="21" t="s">
        <v>61</v>
      </c>
      <c r="H488" s="21" t="s">
        <v>29</v>
      </c>
      <c r="I488" s="21" t="s">
        <v>29</v>
      </c>
      <c r="J488" s="21" t="s">
        <v>21</v>
      </c>
      <c r="K488" s="19"/>
      <c r="L488" s="22" t="n">
        <v>1</v>
      </c>
      <c r="M488" s="22" t="n">
        <v>1</v>
      </c>
      <c r="N488" s="22" t="n">
        <v>1</v>
      </c>
      <c r="O488" s="22" t="n">
        <v>1</v>
      </c>
      <c r="P488" s="22" t="n">
        <v>1</v>
      </c>
      <c r="Q488" s="22" t="n">
        <v>1</v>
      </c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23" t="n">
        <f aca="false">+SUM(K488:AD488)</f>
        <v>6</v>
      </c>
      <c r="AF488" s="24" t="n">
        <v>1167</v>
      </c>
      <c r="AG488" s="24" t="n">
        <f aca="false">+AF488*AE488</f>
        <v>7002</v>
      </c>
    </row>
    <row r="489" customFormat="false" ht="94.5" hidden="false" customHeight="true" outlineLevel="0" collapsed="false">
      <c r="A489" s="26" t="s">
        <v>772</v>
      </c>
      <c r="B489" s="20" t="s">
        <v>773</v>
      </c>
      <c r="C489" s="21" t="n">
        <v>2018</v>
      </c>
      <c r="D489" s="21" t="n">
        <v>2018</v>
      </c>
      <c r="E489" s="21" t="s">
        <v>47</v>
      </c>
      <c r="F489" s="21" t="s">
        <v>219</v>
      </c>
      <c r="G489" s="21" t="s">
        <v>61</v>
      </c>
      <c r="H489" s="21" t="s">
        <v>29</v>
      </c>
      <c r="I489" s="21" t="s">
        <v>29</v>
      </c>
      <c r="J489" s="21" t="s">
        <v>21</v>
      </c>
      <c r="K489" s="22" t="n">
        <v>1</v>
      </c>
      <c r="L489" s="22" t="n">
        <v>1</v>
      </c>
      <c r="M489" s="22" t="n">
        <v>1</v>
      </c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23" t="n">
        <f aca="false">+SUM(K489:AD489)</f>
        <v>3</v>
      </c>
      <c r="AF489" s="24" t="n">
        <v>2067</v>
      </c>
      <c r="AG489" s="24" t="n">
        <f aca="false">+AF489*AE489</f>
        <v>6201</v>
      </c>
    </row>
    <row r="490" customFormat="false" ht="94.5" hidden="false" customHeight="true" outlineLevel="0" collapsed="false">
      <c r="A490" s="26" t="s">
        <v>774</v>
      </c>
      <c r="B490" s="20" t="s">
        <v>775</v>
      </c>
      <c r="C490" s="21" t="n">
        <v>2018</v>
      </c>
      <c r="D490" s="21" t="n">
        <v>2018</v>
      </c>
      <c r="E490" s="21" t="s">
        <v>47</v>
      </c>
      <c r="F490" s="21" t="s">
        <v>219</v>
      </c>
      <c r="G490" s="21" t="s">
        <v>61</v>
      </c>
      <c r="H490" s="21" t="s">
        <v>29</v>
      </c>
      <c r="I490" s="21" t="s">
        <v>29</v>
      </c>
      <c r="J490" s="21" t="s">
        <v>21</v>
      </c>
      <c r="K490" s="22" t="n">
        <v>1</v>
      </c>
      <c r="L490" s="22" t="n">
        <v>1</v>
      </c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23" t="n">
        <f aca="false">+SUM(K490:AD490)</f>
        <v>2</v>
      </c>
      <c r="AF490" s="24" t="n">
        <v>625</v>
      </c>
      <c r="AG490" s="24" t="n">
        <f aca="false">+AF490*AE490</f>
        <v>1250</v>
      </c>
    </row>
    <row r="491" customFormat="false" ht="17" hidden="false" customHeight="false" outlineLevel="0" collapsed="false">
      <c r="A491" s="26" t="s">
        <v>22</v>
      </c>
      <c r="B491" s="20"/>
      <c r="C491" s="21"/>
      <c r="D491" s="21"/>
      <c r="E491" s="21"/>
      <c r="F491" s="21"/>
      <c r="G491" s="21"/>
      <c r="H491" s="21"/>
      <c r="I491" s="21"/>
      <c r="J491" s="21"/>
      <c r="K491" s="25" t="s">
        <v>175</v>
      </c>
      <c r="L491" s="25" t="s">
        <v>176</v>
      </c>
      <c r="M491" s="25" t="s">
        <v>177</v>
      </c>
      <c r="N491" s="25" t="s">
        <v>178</v>
      </c>
      <c r="O491" s="25" t="s">
        <v>179</v>
      </c>
      <c r="P491" s="25" t="s">
        <v>180</v>
      </c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3"/>
      <c r="AF491" s="24"/>
      <c r="AG491" s="24"/>
    </row>
    <row r="492" customFormat="false" ht="94.5" hidden="false" customHeight="true" outlineLevel="0" collapsed="false">
      <c r="A492" s="26" t="s">
        <v>776</v>
      </c>
      <c r="B492" s="20" t="s">
        <v>777</v>
      </c>
      <c r="C492" s="21" t="n">
        <v>2018</v>
      </c>
      <c r="D492" s="21" t="n">
        <v>2018</v>
      </c>
      <c r="E492" s="21" t="s">
        <v>47</v>
      </c>
      <c r="F492" s="21" t="s">
        <v>222</v>
      </c>
      <c r="G492" s="21" t="s">
        <v>61</v>
      </c>
      <c r="H492" s="21" t="s">
        <v>29</v>
      </c>
      <c r="I492" s="21" t="s">
        <v>29</v>
      </c>
      <c r="J492" s="21" t="s">
        <v>21</v>
      </c>
      <c r="K492" s="28" t="n">
        <v>1</v>
      </c>
      <c r="L492" s="28" t="n">
        <v>3</v>
      </c>
      <c r="M492" s="29"/>
      <c r="N492" s="29"/>
      <c r="O492" s="28" t="n">
        <v>2</v>
      </c>
      <c r="P492" s="2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23" t="n">
        <v>4</v>
      </c>
      <c r="AF492" s="24" t="n">
        <v>248</v>
      </c>
      <c r="AG492" s="24" t="n">
        <f aca="false">+AF492*AE492</f>
        <v>992</v>
      </c>
    </row>
    <row r="493" customFormat="false" ht="97.9" hidden="false" customHeight="true" outlineLevel="0" collapsed="false">
      <c r="A493" s="26" t="s">
        <v>778</v>
      </c>
      <c r="B493" s="20" t="s">
        <v>779</v>
      </c>
      <c r="C493" s="21" t="n">
        <v>2018</v>
      </c>
      <c r="D493" s="21" t="n">
        <v>2018</v>
      </c>
      <c r="E493" s="21" t="s">
        <v>47</v>
      </c>
      <c r="F493" s="21" t="s">
        <v>66</v>
      </c>
      <c r="G493" s="21" t="s">
        <v>61</v>
      </c>
      <c r="H493" s="21" t="s">
        <v>29</v>
      </c>
      <c r="I493" s="21" t="s">
        <v>29</v>
      </c>
      <c r="J493" s="21" t="s">
        <v>21</v>
      </c>
      <c r="K493" s="22"/>
      <c r="L493" s="19"/>
      <c r="M493" s="19"/>
      <c r="N493" s="19"/>
      <c r="O493" s="19"/>
      <c r="P493" s="19"/>
      <c r="Q493" s="22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23" t="n">
        <f aca="false">+SUM(K493:AD493)</f>
        <v>0</v>
      </c>
      <c r="AF493" s="24" t="n">
        <v>143</v>
      </c>
      <c r="AG493" s="24" t="n">
        <f aca="false">+AF493*AE493</f>
        <v>0</v>
      </c>
    </row>
    <row r="494" customFormat="false" ht="97.9" hidden="false" customHeight="true" outlineLevel="0" collapsed="false">
      <c r="A494" s="26" t="s">
        <v>780</v>
      </c>
      <c r="B494" s="20" t="s">
        <v>781</v>
      </c>
      <c r="C494" s="21" t="n">
        <v>2018</v>
      </c>
      <c r="D494" s="21" t="n">
        <v>2018</v>
      </c>
      <c r="E494" s="21" t="s">
        <v>47</v>
      </c>
      <c r="F494" s="21" t="s">
        <v>66</v>
      </c>
      <c r="G494" s="21" t="s">
        <v>61</v>
      </c>
      <c r="H494" s="21" t="s">
        <v>29</v>
      </c>
      <c r="I494" s="21" t="s">
        <v>29</v>
      </c>
      <c r="J494" s="21" t="s">
        <v>21</v>
      </c>
      <c r="K494" s="22"/>
      <c r="L494" s="19"/>
      <c r="M494" s="22"/>
      <c r="N494" s="22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23" t="n">
        <f aca="false">+SUM(K494:AD494)</f>
        <v>0</v>
      </c>
      <c r="AF494" s="24" t="n">
        <v>143</v>
      </c>
      <c r="AG494" s="24" t="n">
        <f aca="false">+AF494*AE494</f>
        <v>0</v>
      </c>
    </row>
    <row r="495" customFormat="false" ht="97.9" hidden="false" customHeight="true" outlineLevel="0" collapsed="false">
      <c r="A495" s="26" t="s">
        <v>782</v>
      </c>
      <c r="B495" s="20" t="s">
        <v>783</v>
      </c>
      <c r="C495" s="21" t="n">
        <v>2018</v>
      </c>
      <c r="D495" s="21" t="n">
        <v>2018</v>
      </c>
      <c r="E495" s="21" t="s">
        <v>47</v>
      </c>
      <c r="F495" s="21" t="s">
        <v>66</v>
      </c>
      <c r="G495" s="21" t="s">
        <v>61</v>
      </c>
      <c r="H495" s="21" t="s">
        <v>29</v>
      </c>
      <c r="I495" s="21" t="s">
        <v>29</v>
      </c>
      <c r="J495" s="21" t="s">
        <v>21</v>
      </c>
      <c r="K495" s="19"/>
      <c r="L495" s="19"/>
      <c r="M495" s="22"/>
      <c r="N495" s="19"/>
      <c r="O495" s="22"/>
      <c r="P495" s="22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23" t="n">
        <f aca="false">+SUM(K495:AD495)</f>
        <v>0</v>
      </c>
      <c r="AF495" s="24" t="n">
        <v>143</v>
      </c>
      <c r="AG495" s="24" t="n">
        <f aca="false">+AF495*AE495</f>
        <v>0</v>
      </c>
    </row>
    <row r="496" customFormat="false" ht="103.9" hidden="false" customHeight="true" outlineLevel="0" collapsed="false">
      <c r="A496" s="26" t="s">
        <v>784</v>
      </c>
      <c r="B496" s="20" t="s">
        <v>785</v>
      </c>
      <c r="C496" s="21" t="n">
        <v>2018</v>
      </c>
      <c r="D496" s="21" t="n">
        <v>2018</v>
      </c>
      <c r="E496" s="21" t="s">
        <v>47</v>
      </c>
      <c r="F496" s="21" t="s">
        <v>66</v>
      </c>
      <c r="G496" s="21" t="s">
        <v>61</v>
      </c>
      <c r="H496" s="21" t="s">
        <v>29</v>
      </c>
      <c r="I496" s="21" t="s">
        <v>29</v>
      </c>
      <c r="J496" s="21" t="s">
        <v>21</v>
      </c>
      <c r="K496" s="19"/>
      <c r="L496" s="19"/>
      <c r="M496" s="19"/>
      <c r="N496" s="19"/>
      <c r="O496" s="19"/>
      <c r="P496" s="22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23" t="n">
        <f aca="false">+SUM(K496:AD496)</f>
        <v>0</v>
      </c>
      <c r="AF496" s="24" t="n">
        <v>143</v>
      </c>
      <c r="AG496" s="24" t="n">
        <f aca="false">+AF496*AE496</f>
        <v>0</v>
      </c>
    </row>
    <row r="497" customFormat="false" ht="109.15" hidden="false" customHeight="true" outlineLevel="0" collapsed="false">
      <c r="A497" s="26"/>
      <c r="B497" s="20" t="s">
        <v>786</v>
      </c>
      <c r="C497" s="21" t="n">
        <v>2018</v>
      </c>
      <c r="D497" s="21" t="n">
        <v>2018</v>
      </c>
      <c r="E497" s="21" t="s">
        <v>47</v>
      </c>
      <c r="F497" s="21" t="s">
        <v>66</v>
      </c>
      <c r="G497" s="21" t="s">
        <v>61</v>
      </c>
      <c r="H497" s="21" t="s">
        <v>29</v>
      </c>
      <c r="I497" s="21" t="s">
        <v>29</v>
      </c>
      <c r="J497" s="21" t="s">
        <v>21</v>
      </c>
      <c r="K497" s="19"/>
      <c r="L497" s="19"/>
      <c r="M497" s="19"/>
      <c r="N497" s="19"/>
      <c r="O497" s="19"/>
      <c r="P497" s="22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23" t="n">
        <f aca="false">+SUM(K497:AD497)</f>
        <v>0</v>
      </c>
      <c r="AF497" s="24" t="n">
        <v>143</v>
      </c>
      <c r="AG497" s="24" t="n">
        <f aca="false">+AF497*AE497</f>
        <v>0</v>
      </c>
    </row>
    <row r="498" customFormat="false" ht="109.15" hidden="false" customHeight="true" outlineLevel="0" collapsed="false">
      <c r="A498" s="26" t="s">
        <v>787</v>
      </c>
      <c r="B498" s="20" t="s">
        <v>788</v>
      </c>
      <c r="C498" s="21" t="n">
        <v>2018</v>
      </c>
      <c r="D498" s="21" t="n">
        <v>2018</v>
      </c>
      <c r="E498" s="21" t="s">
        <v>47</v>
      </c>
      <c r="F498" s="21" t="s">
        <v>66</v>
      </c>
      <c r="G498" s="21" t="s">
        <v>61</v>
      </c>
      <c r="H498" s="21" t="s">
        <v>29</v>
      </c>
      <c r="I498" s="21" t="s">
        <v>29</v>
      </c>
      <c r="J498" s="21" t="s">
        <v>21</v>
      </c>
      <c r="K498" s="19"/>
      <c r="L498" s="22"/>
      <c r="M498" s="19"/>
      <c r="N498" s="22"/>
      <c r="O498" s="22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23" t="n">
        <f aca="false">+SUM(K498:AD498)</f>
        <v>0</v>
      </c>
      <c r="AF498" s="24" t="n">
        <v>143</v>
      </c>
      <c r="AG498" s="24" t="n">
        <f aca="false">+AF498*AE498</f>
        <v>0</v>
      </c>
    </row>
    <row r="499" customFormat="false" ht="103.15" hidden="false" customHeight="true" outlineLevel="0" collapsed="false">
      <c r="A499" s="26" t="s">
        <v>789</v>
      </c>
      <c r="B499" s="20" t="s">
        <v>790</v>
      </c>
      <c r="C499" s="21" t="n">
        <v>2018</v>
      </c>
      <c r="D499" s="21" t="n">
        <v>2018</v>
      </c>
      <c r="E499" s="21" t="s">
        <v>47</v>
      </c>
      <c r="F499" s="21" t="s">
        <v>66</v>
      </c>
      <c r="G499" s="21" t="s">
        <v>61</v>
      </c>
      <c r="H499" s="21" t="s">
        <v>29</v>
      </c>
      <c r="I499" s="21" t="s">
        <v>29</v>
      </c>
      <c r="J499" s="21" t="s">
        <v>21</v>
      </c>
      <c r="K499" s="19"/>
      <c r="L499" s="22"/>
      <c r="M499" s="19"/>
      <c r="N499" s="22"/>
      <c r="O499" s="19"/>
      <c r="P499" s="22"/>
      <c r="Q499" s="22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23" t="n">
        <f aca="false">+SUM(K499:AD499)</f>
        <v>0</v>
      </c>
      <c r="AF499" s="24" t="n">
        <v>224</v>
      </c>
      <c r="AG499" s="24" t="n">
        <f aca="false">+AF499*AE499</f>
        <v>0</v>
      </c>
    </row>
    <row r="500" customFormat="false" ht="103.15" hidden="false" customHeight="true" outlineLevel="0" collapsed="false">
      <c r="A500" s="26" t="s">
        <v>791</v>
      </c>
      <c r="B500" s="20" t="s">
        <v>792</v>
      </c>
      <c r="C500" s="21" t="n">
        <v>2018</v>
      </c>
      <c r="D500" s="21" t="n">
        <v>2018</v>
      </c>
      <c r="E500" s="21" t="s">
        <v>47</v>
      </c>
      <c r="F500" s="21" t="s">
        <v>68</v>
      </c>
      <c r="G500" s="21" t="s">
        <v>61</v>
      </c>
      <c r="H500" s="21" t="s">
        <v>29</v>
      </c>
      <c r="I500" s="21" t="s">
        <v>29</v>
      </c>
      <c r="J500" s="21" t="s">
        <v>21</v>
      </c>
      <c r="K500" s="19"/>
      <c r="L500" s="19"/>
      <c r="M500" s="22"/>
      <c r="N500" s="19"/>
      <c r="O500" s="22"/>
      <c r="P500" s="22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23" t="n">
        <f aca="false">+SUM(K500:AD500)</f>
        <v>0</v>
      </c>
      <c r="AF500" s="24" t="n">
        <v>325</v>
      </c>
      <c r="AG500" s="24" t="n">
        <f aca="false">+AF500*AE500</f>
        <v>0</v>
      </c>
    </row>
    <row r="501" customFormat="false" ht="103.15" hidden="false" customHeight="true" outlineLevel="0" collapsed="false">
      <c r="A501" s="26" t="s">
        <v>793</v>
      </c>
      <c r="B501" s="20" t="s">
        <v>794</v>
      </c>
      <c r="C501" s="21" t="n">
        <v>2018</v>
      </c>
      <c r="D501" s="21" t="n">
        <v>2018</v>
      </c>
      <c r="E501" s="21" t="s">
        <v>47</v>
      </c>
      <c r="F501" s="21" t="s">
        <v>68</v>
      </c>
      <c r="G501" s="21" t="s">
        <v>61</v>
      </c>
      <c r="H501" s="21" t="s">
        <v>29</v>
      </c>
      <c r="I501" s="21" t="s">
        <v>29</v>
      </c>
      <c r="J501" s="21" t="s">
        <v>21</v>
      </c>
      <c r="K501" s="19"/>
      <c r="L501" s="22" t="n">
        <v>3</v>
      </c>
      <c r="M501" s="22" t="n">
        <v>3</v>
      </c>
      <c r="N501" s="22" t="n">
        <v>1</v>
      </c>
      <c r="O501" s="22" t="n">
        <v>2</v>
      </c>
      <c r="P501" s="22" t="n">
        <v>3</v>
      </c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23" t="n">
        <f aca="false">+SUM(K501:AD501)</f>
        <v>12</v>
      </c>
      <c r="AF501" s="24" t="n">
        <v>748</v>
      </c>
      <c r="AG501" s="24" t="n">
        <f aca="false">+AF501*AE501</f>
        <v>8976</v>
      </c>
    </row>
    <row r="502" customFormat="false" ht="103.15" hidden="false" customHeight="true" outlineLevel="0" collapsed="false">
      <c r="A502" s="26" t="s">
        <v>795</v>
      </c>
      <c r="B502" s="20" t="s">
        <v>796</v>
      </c>
      <c r="C502" s="21" t="n">
        <v>2018</v>
      </c>
      <c r="D502" s="21" t="n">
        <v>2018</v>
      </c>
      <c r="E502" s="21" t="s">
        <v>47</v>
      </c>
      <c r="F502" s="21" t="s">
        <v>68</v>
      </c>
      <c r="G502" s="21" t="s">
        <v>61</v>
      </c>
      <c r="H502" s="21" t="s">
        <v>29</v>
      </c>
      <c r="I502" s="21" t="s">
        <v>29</v>
      </c>
      <c r="J502" s="21" t="s">
        <v>21</v>
      </c>
      <c r="K502" s="29"/>
      <c r="L502" s="28" t="n">
        <v>57</v>
      </c>
      <c r="M502" s="28" t="n">
        <v>35</v>
      </c>
      <c r="N502" s="28" t="n">
        <v>37</v>
      </c>
      <c r="O502" s="28" t="n">
        <v>53</v>
      </c>
      <c r="P502" s="28" t="n">
        <v>22</v>
      </c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23" t="n">
        <v>202</v>
      </c>
      <c r="AF502" s="24" t="n">
        <v>371</v>
      </c>
      <c r="AG502" s="24" t="n">
        <f aca="false">+AF502*AE502</f>
        <v>74942</v>
      </c>
    </row>
    <row r="503" customFormat="false" ht="103.15" hidden="false" customHeight="true" outlineLevel="0" collapsed="false">
      <c r="A503" s="26" t="s">
        <v>795</v>
      </c>
      <c r="B503" s="20" t="s">
        <v>797</v>
      </c>
      <c r="C503" s="21" t="n">
        <v>2018</v>
      </c>
      <c r="D503" s="21" t="n">
        <v>2018</v>
      </c>
      <c r="E503" s="21" t="s">
        <v>47</v>
      </c>
      <c r="F503" s="21" t="s">
        <v>68</v>
      </c>
      <c r="G503" s="21" t="s">
        <v>61</v>
      </c>
      <c r="H503" s="21" t="s">
        <v>29</v>
      </c>
      <c r="I503" s="21" t="s">
        <v>29</v>
      </c>
      <c r="J503" s="21" t="s">
        <v>21</v>
      </c>
      <c r="K503" s="29"/>
      <c r="L503" s="28" t="n">
        <v>33</v>
      </c>
      <c r="M503" s="28" t="n">
        <v>34</v>
      </c>
      <c r="N503" s="28" t="n">
        <v>39</v>
      </c>
      <c r="O503" s="28" t="n">
        <v>32</v>
      </c>
      <c r="P503" s="28" t="n">
        <v>31</v>
      </c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23" t="n">
        <v>167</v>
      </c>
      <c r="AF503" s="24" t="n">
        <v>371</v>
      </c>
      <c r="AG503" s="24" t="n">
        <f aca="false">+AF503*AE503</f>
        <v>61957</v>
      </c>
    </row>
    <row r="504" customFormat="false" ht="103.15" hidden="false" customHeight="true" outlineLevel="0" collapsed="false">
      <c r="A504" s="26" t="s">
        <v>795</v>
      </c>
      <c r="B504" s="20" t="s">
        <v>798</v>
      </c>
      <c r="C504" s="21" t="n">
        <v>2018</v>
      </c>
      <c r="D504" s="21" t="n">
        <v>2018</v>
      </c>
      <c r="E504" s="21" t="s">
        <v>47</v>
      </c>
      <c r="F504" s="21" t="s">
        <v>68</v>
      </c>
      <c r="G504" s="21" t="s">
        <v>61</v>
      </c>
      <c r="H504" s="21" t="s">
        <v>29</v>
      </c>
      <c r="I504" s="21" t="s">
        <v>29</v>
      </c>
      <c r="J504" s="21" t="s">
        <v>21</v>
      </c>
      <c r="K504" s="19"/>
      <c r="L504" s="22" t="n">
        <v>40</v>
      </c>
      <c r="M504" s="22" t="n">
        <v>32</v>
      </c>
      <c r="N504" s="22" t="n">
        <v>46</v>
      </c>
      <c r="O504" s="22" t="n">
        <v>34</v>
      </c>
      <c r="P504" s="22" t="n">
        <v>29</v>
      </c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23" t="n">
        <f aca="false">+SUM(K504:AD504)</f>
        <v>181</v>
      </c>
      <c r="AF504" s="24" t="n">
        <v>371</v>
      </c>
      <c r="AG504" s="24" t="n">
        <f aca="false">+AF504*AE504</f>
        <v>67151</v>
      </c>
    </row>
    <row r="505" customFormat="false" ht="103.15" hidden="false" customHeight="true" outlineLevel="0" collapsed="false">
      <c r="A505" s="26" t="s">
        <v>799</v>
      </c>
      <c r="B505" s="20" t="s">
        <v>800</v>
      </c>
      <c r="C505" s="21" t="n">
        <v>2018</v>
      </c>
      <c r="D505" s="21" t="n">
        <v>2018</v>
      </c>
      <c r="E505" s="21" t="s">
        <v>47</v>
      </c>
      <c r="F505" s="21" t="s">
        <v>77</v>
      </c>
      <c r="G505" s="21" t="s">
        <v>61</v>
      </c>
      <c r="H505" s="21" t="s">
        <v>29</v>
      </c>
      <c r="I505" s="21" t="s">
        <v>29</v>
      </c>
      <c r="J505" s="21" t="s">
        <v>21</v>
      </c>
      <c r="K505" s="19"/>
      <c r="L505" s="22"/>
      <c r="M505" s="19"/>
      <c r="N505" s="19"/>
      <c r="O505" s="22"/>
      <c r="P505" s="19"/>
      <c r="Q505" s="22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23" t="n">
        <f aca="false">+SUM(K505:AD505)</f>
        <v>0</v>
      </c>
      <c r="AF505" s="24" t="n">
        <v>389</v>
      </c>
      <c r="AG505" s="24" t="n">
        <f aca="false">+AF505*AE505</f>
        <v>0</v>
      </c>
    </row>
    <row r="506" customFormat="false" ht="17" hidden="false" customHeight="false" outlineLevel="0" collapsed="false">
      <c r="A506" s="26" t="s">
        <v>22</v>
      </c>
      <c r="B506" s="20"/>
      <c r="C506" s="21"/>
      <c r="D506" s="21"/>
      <c r="E506" s="21"/>
      <c r="F506" s="21"/>
      <c r="G506" s="21"/>
      <c r="H506" s="21"/>
      <c r="I506" s="21"/>
      <c r="J506" s="21"/>
      <c r="K506" s="25" t="s">
        <v>175</v>
      </c>
      <c r="L506" s="25" t="s">
        <v>176</v>
      </c>
      <c r="M506" s="25" t="s">
        <v>177</v>
      </c>
      <c r="N506" s="25" t="s">
        <v>178</v>
      </c>
      <c r="O506" s="25" t="s">
        <v>179</v>
      </c>
      <c r="P506" s="25" t="s">
        <v>180</v>
      </c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3"/>
      <c r="AF506" s="24"/>
      <c r="AG506" s="24"/>
    </row>
    <row r="507" customFormat="false" ht="112.15" hidden="false" customHeight="true" outlineLevel="0" collapsed="false">
      <c r="A507" s="26"/>
      <c r="B507" s="20" t="s">
        <v>801</v>
      </c>
      <c r="C507" s="21" t="n">
        <v>2018</v>
      </c>
      <c r="D507" s="21" t="n">
        <v>2018</v>
      </c>
      <c r="E507" s="21" t="s">
        <v>47</v>
      </c>
      <c r="F507" s="21" t="s">
        <v>244</v>
      </c>
      <c r="G507" s="21" t="s">
        <v>61</v>
      </c>
      <c r="H507" s="21" t="s">
        <v>29</v>
      </c>
      <c r="I507" s="21" t="s">
        <v>29</v>
      </c>
      <c r="J507" s="21" t="s">
        <v>21</v>
      </c>
      <c r="K507" s="19"/>
      <c r="L507" s="19"/>
      <c r="M507" s="19"/>
      <c r="N507" s="22"/>
      <c r="O507" s="22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23" t="n">
        <f aca="false">+SUM(K507:AD507)</f>
        <v>0</v>
      </c>
      <c r="AF507" s="24" t="n">
        <v>148</v>
      </c>
      <c r="AG507" s="24" t="n">
        <f aca="false">+AF507*AE507</f>
        <v>0</v>
      </c>
    </row>
    <row r="508" customFormat="false" ht="112.15" hidden="false" customHeight="true" outlineLevel="0" collapsed="false">
      <c r="A508" s="26" t="s">
        <v>802</v>
      </c>
      <c r="B508" s="20" t="s">
        <v>803</v>
      </c>
      <c r="C508" s="21" t="n">
        <v>2018</v>
      </c>
      <c r="D508" s="21" t="n">
        <v>2018</v>
      </c>
      <c r="E508" s="21" t="s">
        <v>47</v>
      </c>
      <c r="F508" s="21" t="s">
        <v>244</v>
      </c>
      <c r="G508" s="21" t="s">
        <v>61</v>
      </c>
      <c r="H508" s="21" t="s">
        <v>29</v>
      </c>
      <c r="I508" s="21" t="s">
        <v>29</v>
      </c>
      <c r="J508" s="21" t="s">
        <v>21</v>
      </c>
      <c r="K508" s="19"/>
      <c r="L508" s="22"/>
      <c r="M508" s="19"/>
      <c r="N508" s="19"/>
      <c r="O508" s="22"/>
      <c r="P508" s="22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23" t="n">
        <f aca="false">+SUM(K508:AD508)</f>
        <v>0</v>
      </c>
      <c r="AF508" s="24" t="n">
        <v>148</v>
      </c>
      <c r="AG508" s="24" t="n">
        <f aca="false">+AF508*AE508</f>
        <v>0</v>
      </c>
    </row>
    <row r="509" customFormat="false" ht="13.5" hidden="false" customHeight="true" outlineLevel="0" collapsed="false">
      <c r="A509" s="26" t="s">
        <v>22</v>
      </c>
      <c r="B509" s="20"/>
      <c r="C509" s="21"/>
      <c r="D509" s="21"/>
      <c r="E509" s="21"/>
      <c r="F509" s="21"/>
      <c r="G509" s="21"/>
      <c r="H509" s="21"/>
      <c r="I509" s="21"/>
      <c r="J509" s="21"/>
      <c r="K509" s="25" t="s">
        <v>33</v>
      </c>
      <c r="L509" s="25" t="s">
        <v>37</v>
      </c>
      <c r="M509" s="25" t="s">
        <v>41</v>
      </c>
      <c r="N509" s="25" t="s">
        <v>54</v>
      </c>
      <c r="O509" s="25" t="s">
        <v>55</v>
      </c>
      <c r="P509" s="25" t="s">
        <v>56</v>
      </c>
      <c r="Q509" s="25" t="s">
        <v>57</v>
      </c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3"/>
      <c r="AF509" s="24"/>
      <c r="AG509" s="24"/>
    </row>
    <row r="510" customFormat="false" ht="109.9" hidden="false" customHeight="true" outlineLevel="0" collapsed="false">
      <c r="A510" s="26"/>
      <c r="B510" s="20" t="s">
        <v>804</v>
      </c>
      <c r="C510" s="21" t="n">
        <v>2018</v>
      </c>
      <c r="D510" s="21" t="n">
        <v>2018</v>
      </c>
      <c r="E510" s="21" t="s">
        <v>47</v>
      </c>
      <c r="F510" s="21" t="s">
        <v>244</v>
      </c>
      <c r="G510" s="21" t="s">
        <v>61</v>
      </c>
      <c r="H510" s="21" t="s">
        <v>29</v>
      </c>
      <c r="I510" s="21" t="s">
        <v>29</v>
      </c>
      <c r="J510" s="21" t="s">
        <v>21</v>
      </c>
      <c r="K510" s="22"/>
      <c r="L510" s="19"/>
      <c r="M510" s="19"/>
      <c r="N510" s="19"/>
      <c r="O510" s="19"/>
      <c r="P510" s="19"/>
      <c r="Q510" s="22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23" t="n">
        <f aca="false">+SUM(K510:AD510)</f>
        <v>0</v>
      </c>
      <c r="AF510" s="24" t="n">
        <v>85</v>
      </c>
      <c r="AG510" s="24" t="n">
        <f aca="false">+AF510*AE510</f>
        <v>0</v>
      </c>
    </row>
    <row r="511" customFormat="false" ht="109.9" hidden="false" customHeight="true" outlineLevel="0" collapsed="false">
      <c r="A511" s="26" t="s">
        <v>805</v>
      </c>
      <c r="B511" s="20" t="s">
        <v>806</v>
      </c>
      <c r="C511" s="21" t="n">
        <v>2018</v>
      </c>
      <c r="D511" s="21" t="n">
        <v>2018</v>
      </c>
      <c r="E511" s="21" t="s">
        <v>47</v>
      </c>
      <c r="F511" s="21" t="s">
        <v>244</v>
      </c>
      <c r="G511" s="21" t="s">
        <v>61</v>
      </c>
      <c r="H511" s="21" t="s">
        <v>29</v>
      </c>
      <c r="I511" s="21" t="s">
        <v>29</v>
      </c>
      <c r="J511" s="21" t="s">
        <v>21</v>
      </c>
      <c r="K511" s="29"/>
      <c r="L511" s="28" t="n">
        <v>-1</v>
      </c>
      <c r="M511" s="29"/>
      <c r="N511" s="28" t="n">
        <v>1</v>
      </c>
      <c r="O511" s="28" t="n">
        <v>28</v>
      </c>
      <c r="P511" s="2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23" t="n">
        <v>19</v>
      </c>
      <c r="AF511" s="24" t="n">
        <v>98</v>
      </c>
      <c r="AG511" s="24" t="n">
        <f aca="false">+AF511*AE511</f>
        <v>1862</v>
      </c>
    </row>
    <row r="512" customFormat="false" ht="17" hidden="false" customHeight="false" outlineLevel="0" collapsed="false">
      <c r="A512" s="26" t="s">
        <v>22</v>
      </c>
      <c r="B512" s="20"/>
      <c r="C512" s="21"/>
      <c r="D512" s="21"/>
      <c r="E512" s="21"/>
      <c r="F512" s="21"/>
      <c r="G512" s="21"/>
      <c r="H512" s="21"/>
      <c r="I512" s="21"/>
      <c r="J512" s="21"/>
      <c r="K512" s="25" t="s">
        <v>175</v>
      </c>
      <c r="L512" s="25" t="s">
        <v>176</v>
      </c>
      <c r="M512" s="25" t="s">
        <v>177</v>
      </c>
      <c r="N512" s="25" t="s">
        <v>178</v>
      </c>
      <c r="O512" s="25" t="s">
        <v>179</v>
      </c>
      <c r="P512" s="25" t="s">
        <v>180</v>
      </c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3"/>
      <c r="AF512" s="24"/>
      <c r="AG512" s="24"/>
    </row>
    <row r="513" customFormat="false" ht="88.15" hidden="false" customHeight="true" outlineLevel="0" collapsed="false">
      <c r="A513" s="26"/>
      <c r="B513" s="20" t="s">
        <v>807</v>
      </c>
      <c r="C513" s="21" t="n">
        <v>2018</v>
      </c>
      <c r="D513" s="21" t="n">
        <v>2018</v>
      </c>
      <c r="E513" s="21" t="s">
        <v>47</v>
      </c>
      <c r="F513" s="21" t="s">
        <v>244</v>
      </c>
      <c r="G513" s="21" t="s">
        <v>61</v>
      </c>
      <c r="H513" s="21" t="s">
        <v>29</v>
      </c>
      <c r="I513" s="21" t="s">
        <v>29</v>
      </c>
      <c r="J513" s="21" t="s">
        <v>21</v>
      </c>
      <c r="K513" s="19"/>
      <c r="L513" s="19"/>
      <c r="M513" s="22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23" t="n">
        <f aca="false">+SUM(K513:AD513)</f>
        <v>0</v>
      </c>
      <c r="AF513" s="24" t="n">
        <v>78</v>
      </c>
      <c r="AG513" s="24" t="n">
        <f aca="false">+AF513*AE513</f>
        <v>0</v>
      </c>
    </row>
    <row r="514" customFormat="false" ht="17" hidden="false" customHeight="false" outlineLevel="0" collapsed="false">
      <c r="A514" s="26" t="s">
        <v>22</v>
      </c>
      <c r="B514" s="20"/>
      <c r="C514" s="21"/>
      <c r="D514" s="21"/>
      <c r="E514" s="21"/>
      <c r="F514" s="21"/>
      <c r="G514" s="21"/>
      <c r="H514" s="21"/>
      <c r="I514" s="21"/>
      <c r="J514" s="21"/>
      <c r="K514" s="25" t="s">
        <v>33</v>
      </c>
      <c r="L514" s="25" t="s">
        <v>37</v>
      </c>
      <c r="M514" s="25" t="s">
        <v>41</v>
      </c>
      <c r="N514" s="25" t="s">
        <v>54</v>
      </c>
      <c r="O514" s="25" t="s">
        <v>55</v>
      </c>
      <c r="P514" s="25" t="s">
        <v>56</v>
      </c>
      <c r="Q514" s="25" t="s">
        <v>57</v>
      </c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3"/>
      <c r="AF514" s="24"/>
      <c r="AG514" s="24"/>
    </row>
    <row r="515" customFormat="false" ht="109.9" hidden="false" customHeight="true" outlineLevel="0" collapsed="false">
      <c r="A515" s="26"/>
      <c r="B515" s="20" t="s">
        <v>808</v>
      </c>
      <c r="C515" s="21" t="n">
        <v>2018</v>
      </c>
      <c r="D515" s="21" t="n">
        <v>2018</v>
      </c>
      <c r="E515" s="21" t="s">
        <v>47</v>
      </c>
      <c r="F515" s="21" t="s">
        <v>231</v>
      </c>
      <c r="G515" s="21" t="s">
        <v>61</v>
      </c>
      <c r="H515" s="21" t="s">
        <v>29</v>
      </c>
      <c r="I515" s="21" t="s">
        <v>29</v>
      </c>
      <c r="J515" s="21" t="s">
        <v>21</v>
      </c>
      <c r="K515" s="19"/>
      <c r="L515" s="22" t="n">
        <v>3</v>
      </c>
      <c r="M515" s="22" t="n">
        <v>5</v>
      </c>
      <c r="N515" s="22" t="n">
        <v>9</v>
      </c>
      <c r="O515" s="22" t="n">
        <v>10</v>
      </c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23" t="n">
        <f aca="false">+SUM(K515:AD515)</f>
        <v>27</v>
      </c>
      <c r="AF515" s="24" t="n">
        <v>199</v>
      </c>
      <c r="AG515" s="24" t="n">
        <f aca="false">+AF515*AE515</f>
        <v>5373</v>
      </c>
    </row>
    <row r="516" customFormat="false" ht="109.9" hidden="false" customHeight="true" outlineLevel="0" collapsed="false">
      <c r="A516" s="26"/>
      <c r="B516" s="20" t="s">
        <v>809</v>
      </c>
      <c r="C516" s="21" t="n">
        <v>2018</v>
      </c>
      <c r="D516" s="21" t="n">
        <v>2018</v>
      </c>
      <c r="E516" s="21" t="s">
        <v>47</v>
      </c>
      <c r="F516" s="21" t="s">
        <v>231</v>
      </c>
      <c r="G516" s="21" t="s">
        <v>61</v>
      </c>
      <c r="H516" s="21" t="s">
        <v>29</v>
      </c>
      <c r="I516" s="21" t="s">
        <v>29</v>
      </c>
      <c r="J516" s="21" t="s">
        <v>21</v>
      </c>
      <c r="K516" s="19"/>
      <c r="L516" s="19"/>
      <c r="M516" s="22" t="n">
        <v>3</v>
      </c>
      <c r="N516" s="22" t="n">
        <v>5</v>
      </c>
      <c r="O516" s="22" t="n">
        <v>7</v>
      </c>
      <c r="P516" s="22" t="n">
        <v>8</v>
      </c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23" t="n">
        <f aca="false">+SUM(K516:AD516)</f>
        <v>23</v>
      </c>
      <c r="AF516" s="24" t="n">
        <v>199</v>
      </c>
      <c r="AG516" s="24" t="n">
        <f aca="false">+AF516*AE516</f>
        <v>4577</v>
      </c>
    </row>
    <row r="517" customFormat="false" ht="109.9" hidden="false" customHeight="true" outlineLevel="0" collapsed="false">
      <c r="A517" s="26"/>
      <c r="B517" s="20" t="s">
        <v>810</v>
      </c>
      <c r="C517" s="21" t="n">
        <v>2018</v>
      </c>
      <c r="D517" s="21" t="n">
        <v>2018</v>
      </c>
      <c r="E517" s="21" t="s">
        <v>47</v>
      </c>
      <c r="F517" s="21" t="s">
        <v>231</v>
      </c>
      <c r="G517" s="21" t="s">
        <v>61</v>
      </c>
      <c r="H517" s="21" t="s">
        <v>29</v>
      </c>
      <c r="I517" s="21" t="s">
        <v>29</v>
      </c>
      <c r="J517" s="21" t="s">
        <v>21</v>
      </c>
      <c r="K517" s="19"/>
      <c r="L517" s="19"/>
      <c r="M517" s="22" t="n">
        <v>1</v>
      </c>
      <c r="N517" s="19"/>
      <c r="O517" s="22" t="n">
        <v>1</v>
      </c>
      <c r="P517" s="22" t="n">
        <v>3</v>
      </c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23" t="n">
        <f aca="false">+SUM(K517:AD517)</f>
        <v>5</v>
      </c>
      <c r="AF517" s="24" t="n">
        <v>199</v>
      </c>
      <c r="AG517" s="24" t="n">
        <f aca="false">+AF517*AE517</f>
        <v>995</v>
      </c>
    </row>
    <row r="518" customFormat="false" ht="37.5" hidden="false" customHeight="true" outlineLevel="0" collapsed="false">
      <c r="A518" s="26"/>
      <c r="B518" s="20" t="s">
        <v>811</v>
      </c>
      <c r="C518" s="21" t="n">
        <v>2018</v>
      </c>
      <c r="D518" s="21" t="n">
        <v>2018</v>
      </c>
      <c r="E518" s="21" t="s">
        <v>47</v>
      </c>
      <c r="F518" s="21" t="s">
        <v>231</v>
      </c>
      <c r="G518" s="21" t="s">
        <v>61</v>
      </c>
      <c r="H518" s="21" t="s">
        <v>29</v>
      </c>
      <c r="I518" s="21" t="s">
        <v>29</v>
      </c>
      <c r="J518" s="21" t="s">
        <v>21</v>
      </c>
      <c r="K518" s="29"/>
      <c r="L518" s="28" t="n">
        <v>6</v>
      </c>
      <c r="M518" s="28" t="n">
        <v>2</v>
      </c>
      <c r="N518" s="29"/>
      <c r="O518" s="28" t="n">
        <v>19</v>
      </c>
      <c r="P518" s="28" t="n">
        <v>3</v>
      </c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23" t="n">
        <v>28</v>
      </c>
      <c r="AF518" s="24" t="n">
        <v>143</v>
      </c>
      <c r="AG518" s="24" t="n">
        <f aca="false">+AF518*AE518</f>
        <v>4004</v>
      </c>
    </row>
    <row r="519" customFormat="false" ht="99" hidden="false" customHeight="true" outlineLevel="0" collapsed="false">
      <c r="A519" s="26"/>
      <c r="B519" s="20" t="s">
        <v>812</v>
      </c>
      <c r="C519" s="21" t="n">
        <v>2018</v>
      </c>
      <c r="D519" s="21" t="n">
        <v>2018</v>
      </c>
      <c r="E519" s="21" t="s">
        <v>47</v>
      </c>
      <c r="F519" s="21" t="s">
        <v>222</v>
      </c>
      <c r="G519" s="21" t="s">
        <v>61</v>
      </c>
      <c r="H519" s="21" t="s">
        <v>29</v>
      </c>
      <c r="I519" s="21" t="s">
        <v>29</v>
      </c>
      <c r="J519" s="21" t="s">
        <v>21</v>
      </c>
      <c r="K519" s="28" t="n">
        <v>1</v>
      </c>
      <c r="L519" s="29"/>
      <c r="M519" s="28" t="n">
        <v>1</v>
      </c>
      <c r="N519" s="29"/>
      <c r="O519" s="28" t="n">
        <v>1</v>
      </c>
      <c r="P519" s="29"/>
      <c r="Q519" s="22" t="n">
        <v>4</v>
      </c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23" t="n">
        <v>5</v>
      </c>
      <c r="AF519" s="24" t="n">
        <v>248</v>
      </c>
      <c r="AG519" s="24" t="n">
        <f aca="false">+AF519*AE519</f>
        <v>1240</v>
      </c>
    </row>
    <row r="520" customFormat="false" ht="115.5" hidden="false" customHeight="true" outlineLevel="0" collapsed="false">
      <c r="A520" s="26"/>
      <c r="B520" s="20" t="s">
        <v>813</v>
      </c>
      <c r="C520" s="21" t="n">
        <v>2018</v>
      </c>
      <c r="D520" s="21" t="n">
        <v>2018</v>
      </c>
      <c r="E520" s="21" t="s">
        <v>47</v>
      </c>
      <c r="F520" s="21" t="s">
        <v>222</v>
      </c>
      <c r="G520" s="21" t="s">
        <v>61</v>
      </c>
      <c r="H520" s="21" t="s">
        <v>29</v>
      </c>
      <c r="I520" s="21" t="s">
        <v>29</v>
      </c>
      <c r="J520" s="21" t="s">
        <v>21</v>
      </c>
      <c r="K520" s="19"/>
      <c r="L520" s="19"/>
      <c r="M520" s="22" t="n">
        <v>1</v>
      </c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23" t="n">
        <f aca="false">+SUM(K520:AD520)</f>
        <v>1</v>
      </c>
      <c r="AF520" s="24" t="n">
        <v>127</v>
      </c>
      <c r="AG520" s="24" t="n">
        <f aca="false">+AF520*AE520</f>
        <v>127</v>
      </c>
    </row>
    <row r="521" customFormat="false" ht="88.5" hidden="false" customHeight="true" outlineLevel="0" collapsed="false">
      <c r="A521" s="26" t="s">
        <v>814</v>
      </c>
      <c r="B521" s="20" t="s">
        <v>815</v>
      </c>
      <c r="C521" s="21" t="n">
        <v>2018</v>
      </c>
      <c r="D521" s="21" t="n">
        <v>2018</v>
      </c>
      <c r="E521" s="21" t="s">
        <v>47</v>
      </c>
      <c r="F521" s="21" t="s">
        <v>222</v>
      </c>
      <c r="G521" s="21" t="s">
        <v>61</v>
      </c>
      <c r="H521" s="21" t="s">
        <v>29</v>
      </c>
      <c r="I521" s="21" t="s">
        <v>29</v>
      </c>
      <c r="J521" s="21" t="s">
        <v>21</v>
      </c>
      <c r="K521" s="29"/>
      <c r="L521" s="28" t="n">
        <v>11</v>
      </c>
      <c r="M521" s="28" t="n">
        <v>19</v>
      </c>
      <c r="N521" s="28" t="n">
        <v>13</v>
      </c>
      <c r="O521" s="28" t="n">
        <v>30</v>
      </c>
      <c r="P521" s="28" t="n">
        <v>12</v>
      </c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23" t="n">
        <v>80</v>
      </c>
      <c r="AF521" s="24" t="n">
        <v>287</v>
      </c>
      <c r="AG521" s="24" t="n">
        <f aca="false">+AF521*AE521</f>
        <v>22960</v>
      </c>
    </row>
    <row r="522" customFormat="false" ht="17" hidden="false" customHeight="false" outlineLevel="0" collapsed="false">
      <c r="A522" s="26" t="s">
        <v>22</v>
      </c>
      <c r="B522" s="20"/>
      <c r="C522" s="21"/>
      <c r="D522" s="21"/>
      <c r="E522" s="21"/>
      <c r="F522" s="21"/>
      <c r="G522" s="21"/>
      <c r="H522" s="21"/>
      <c r="I522" s="21"/>
      <c r="J522" s="21"/>
      <c r="K522" s="25" t="s">
        <v>175</v>
      </c>
      <c r="L522" s="25" t="s">
        <v>176</v>
      </c>
      <c r="M522" s="25" t="s">
        <v>177</v>
      </c>
      <c r="N522" s="25" t="s">
        <v>178</v>
      </c>
      <c r="O522" s="25" t="s">
        <v>179</v>
      </c>
      <c r="P522" s="25" t="s">
        <v>180</v>
      </c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3"/>
      <c r="AF522" s="24"/>
      <c r="AG522" s="24"/>
    </row>
    <row r="523" customFormat="false" ht="94.5" hidden="false" customHeight="true" outlineLevel="0" collapsed="false">
      <c r="A523" s="26" t="s">
        <v>816</v>
      </c>
      <c r="B523" s="20" t="s">
        <v>817</v>
      </c>
      <c r="C523" s="21" t="n">
        <v>2018</v>
      </c>
      <c r="D523" s="21" t="n">
        <v>2018</v>
      </c>
      <c r="E523" s="21" t="s">
        <v>47</v>
      </c>
      <c r="F523" s="21" t="s">
        <v>68</v>
      </c>
      <c r="G523" s="21" t="s">
        <v>61</v>
      </c>
      <c r="H523" s="21" t="s">
        <v>29</v>
      </c>
      <c r="I523" s="21" t="s">
        <v>29</v>
      </c>
      <c r="J523" s="21" t="s">
        <v>21</v>
      </c>
      <c r="K523" s="22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23" t="n">
        <f aca="false">+SUM(K523:AD523)</f>
        <v>0</v>
      </c>
      <c r="AF523" s="24" t="n">
        <v>234</v>
      </c>
      <c r="AG523" s="24" t="n">
        <f aca="false">+AF523*AE523</f>
        <v>0</v>
      </c>
    </row>
    <row r="524" customFormat="false" ht="17" hidden="false" customHeight="false" outlineLevel="0" collapsed="false">
      <c r="A524" s="26" t="s">
        <v>22</v>
      </c>
      <c r="B524" s="20"/>
      <c r="C524" s="21"/>
      <c r="D524" s="21"/>
      <c r="E524" s="21"/>
      <c r="F524" s="21"/>
      <c r="G524" s="21"/>
      <c r="H524" s="21"/>
      <c r="I524" s="21"/>
      <c r="J524" s="21"/>
      <c r="K524" s="25" t="s">
        <v>37</v>
      </c>
      <c r="L524" s="25" t="s">
        <v>41</v>
      </c>
      <c r="M524" s="25" t="s">
        <v>54</v>
      </c>
      <c r="N524" s="25" t="s">
        <v>55</v>
      </c>
      <c r="O524" s="25" t="s">
        <v>56</v>
      </c>
      <c r="P524" s="25" t="s">
        <v>57</v>
      </c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3"/>
      <c r="AF524" s="24"/>
      <c r="AG524" s="24"/>
    </row>
    <row r="525" customFormat="false" ht="94.5" hidden="false" customHeight="true" outlineLevel="0" collapsed="false">
      <c r="A525" s="26" t="s">
        <v>818</v>
      </c>
      <c r="B525" s="20" t="s">
        <v>819</v>
      </c>
      <c r="C525" s="21" t="n">
        <v>2018</v>
      </c>
      <c r="D525" s="21" t="n">
        <v>2018</v>
      </c>
      <c r="E525" s="21" t="s">
        <v>17</v>
      </c>
      <c r="F525" s="21" t="s">
        <v>68</v>
      </c>
      <c r="G525" s="21" t="s">
        <v>61</v>
      </c>
      <c r="H525" s="21" t="s">
        <v>62</v>
      </c>
      <c r="I525" s="21" t="s">
        <v>20</v>
      </c>
      <c r="J525" s="21" t="s">
        <v>21</v>
      </c>
      <c r="K525" s="22" t="n">
        <v>1</v>
      </c>
      <c r="L525" s="22" t="n">
        <v>1</v>
      </c>
      <c r="M525" s="22" t="n">
        <v>1</v>
      </c>
      <c r="N525" s="22" t="n">
        <v>1</v>
      </c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23" t="n">
        <f aca="false">+SUM(K525:AD525)</f>
        <v>4</v>
      </c>
      <c r="AF525" s="24" t="n">
        <v>720</v>
      </c>
      <c r="AG525" s="24" t="n">
        <f aca="false">+AF525*AE525</f>
        <v>2880</v>
      </c>
    </row>
    <row r="526" customFormat="false" ht="94.5" hidden="false" customHeight="true" outlineLevel="0" collapsed="false">
      <c r="A526" s="26" t="s">
        <v>820</v>
      </c>
      <c r="B526" s="20" t="s">
        <v>821</v>
      </c>
      <c r="C526" s="21" t="n">
        <v>2018</v>
      </c>
      <c r="D526" s="21" t="n">
        <v>2018</v>
      </c>
      <c r="E526" s="21" t="s">
        <v>17</v>
      </c>
      <c r="F526" s="21" t="s">
        <v>68</v>
      </c>
      <c r="G526" s="21" t="s">
        <v>61</v>
      </c>
      <c r="H526" s="21" t="s">
        <v>62</v>
      </c>
      <c r="I526" s="21" t="s">
        <v>20</v>
      </c>
      <c r="J526" s="21" t="s">
        <v>21</v>
      </c>
      <c r="K526" s="22" t="n">
        <v>1</v>
      </c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23" t="n">
        <f aca="false">+SUM(K526:AD526)</f>
        <v>1</v>
      </c>
      <c r="AF526" s="24" t="n">
        <v>621</v>
      </c>
      <c r="AG526" s="24" t="n">
        <f aca="false">+AF526*AE526</f>
        <v>621</v>
      </c>
    </row>
    <row r="527" customFormat="false" ht="94.5" hidden="false" customHeight="true" outlineLevel="0" collapsed="false">
      <c r="A527" s="26" t="s">
        <v>822</v>
      </c>
      <c r="B527" s="20" t="s">
        <v>823</v>
      </c>
      <c r="C527" s="21" t="n">
        <v>2018</v>
      </c>
      <c r="D527" s="21" t="n">
        <v>2018</v>
      </c>
      <c r="E527" s="21" t="s">
        <v>17</v>
      </c>
      <c r="F527" s="21" t="s">
        <v>68</v>
      </c>
      <c r="G527" s="21" t="s">
        <v>61</v>
      </c>
      <c r="H527" s="21" t="s">
        <v>62</v>
      </c>
      <c r="I527" s="21" t="s">
        <v>20</v>
      </c>
      <c r="J527" s="21" t="s">
        <v>21</v>
      </c>
      <c r="K527" s="19"/>
      <c r="L527" s="19"/>
      <c r="M527" s="22" t="n">
        <v>1</v>
      </c>
      <c r="N527" s="22" t="n">
        <v>1</v>
      </c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23" t="n">
        <f aca="false">+SUM(K527:AD527)</f>
        <v>2</v>
      </c>
      <c r="AF527" s="24" t="n">
        <v>517</v>
      </c>
      <c r="AG527" s="24" t="n">
        <f aca="false">+AF527*AE527</f>
        <v>1034</v>
      </c>
    </row>
    <row r="528" customFormat="false" ht="94.5" hidden="false" customHeight="true" outlineLevel="0" collapsed="false">
      <c r="A528" s="26" t="s">
        <v>824</v>
      </c>
      <c r="B528" s="20" t="s">
        <v>825</v>
      </c>
      <c r="C528" s="21" t="n">
        <v>2018</v>
      </c>
      <c r="D528" s="21" t="n">
        <v>2018</v>
      </c>
      <c r="E528" s="21" t="s">
        <v>17</v>
      </c>
      <c r="F528" s="21" t="s">
        <v>68</v>
      </c>
      <c r="G528" s="21" t="s">
        <v>61</v>
      </c>
      <c r="H528" s="21" t="s">
        <v>62</v>
      </c>
      <c r="I528" s="21" t="s">
        <v>20</v>
      </c>
      <c r="J528" s="21" t="s">
        <v>21</v>
      </c>
      <c r="K528" s="19"/>
      <c r="L528" s="19"/>
      <c r="M528" s="19"/>
      <c r="N528" s="22" t="n">
        <v>1</v>
      </c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23" t="n">
        <f aca="false">+SUM(K528:AD528)</f>
        <v>1</v>
      </c>
      <c r="AF528" s="24" t="n">
        <v>553</v>
      </c>
      <c r="AG528" s="24" t="n">
        <f aca="false">+AF528*AE528</f>
        <v>553</v>
      </c>
    </row>
    <row r="529" customFormat="false" ht="94.5" hidden="false" customHeight="true" outlineLevel="0" collapsed="false">
      <c r="A529" s="26" t="s">
        <v>826</v>
      </c>
      <c r="B529" s="20" t="s">
        <v>827</v>
      </c>
      <c r="C529" s="21" t="n">
        <v>2018</v>
      </c>
      <c r="D529" s="21" t="n">
        <v>2018</v>
      </c>
      <c r="E529" s="21" t="s">
        <v>47</v>
      </c>
      <c r="F529" s="21" t="s">
        <v>219</v>
      </c>
      <c r="G529" s="21" t="s">
        <v>61</v>
      </c>
      <c r="H529" s="21" t="s">
        <v>62</v>
      </c>
      <c r="I529" s="21" t="s">
        <v>20</v>
      </c>
      <c r="J529" s="21" t="s">
        <v>21</v>
      </c>
      <c r="K529" s="19"/>
      <c r="L529" s="22"/>
      <c r="M529" s="22"/>
      <c r="N529" s="22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23" t="n">
        <f aca="false">+SUM(K529:AD529)</f>
        <v>0</v>
      </c>
      <c r="AF529" s="24" t="n">
        <v>452</v>
      </c>
      <c r="AG529" s="24" t="n">
        <f aca="false">+AF529*AE529</f>
        <v>0</v>
      </c>
    </row>
    <row r="530" customFormat="false" ht="17" hidden="false" customHeight="false" outlineLevel="0" collapsed="false">
      <c r="A530" s="26" t="s">
        <v>22</v>
      </c>
      <c r="B530" s="20"/>
      <c r="C530" s="21"/>
      <c r="D530" s="21"/>
      <c r="E530" s="21"/>
      <c r="F530" s="21"/>
      <c r="G530" s="21"/>
      <c r="H530" s="21"/>
      <c r="I530" s="21"/>
      <c r="J530" s="21"/>
      <c r="K530" s="25" t="s">
        <v>177</v>
      </c>
      <c r="L530" s="25" t="s">
        <v>178</v>
      </c>
      <c r="M530" s="25" t="s">
        <v>179</v>
      </c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3"/>
      <c r="AF530" s="24"/>
      <c r="AG530" s="24"/>
    </row>
    <row r="531" customFormat="false" ht="94.5" hidden="false" customHeight="true" outlineLevel="0" collapsed="false">
      <c r="A531" s="26" t="s">
        <v>828</v>
      </c>
      <c r="B531" s="20" t="s">
        <v>829</v>
      </c>
      <c r="C531" s="21" t="n">
        <v>2018</v>
      </c>
      <c r="D531" s="21" t="n">
        <v>2018</v>
      </c>
      <c r="E531" s="21" t="s">
        <v>47</v>
      </c>
      <c r="F531" s="21" t="s">
        <v>219</v>
      </c>
      <c r="G531" s="21" t="s">
        <v>61</v>
      </c>
      <c r="H531" s="21" t="s">
        <v>62</v>
      </c>
      <c r="I531" s="21" t="s">
        <v>20</v>
      </c>
      <c r="J531" s="21" t="s">
        <v>21</v>
      </c>
      <c r="K531" s="19"/>
      <c r="L531" s="22" t="n">
        <v>1</v>
      </c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23" t="n">
        <f aca="false">+SUM(K531:AD531)</f>
        <v>1</v>
      </c>
      <c r="AF531" s="24" t="n">
        <v>715</v>
      </c>
      <c r="AG531" s="24" t="n">
        <f aca="false">+AF531*AE531</f>
        <v>715</v>
      </c>
    </row>
    <row r="532" customFormat="false" ht="17" hidden="false" customHeight="false" outlineLevel="0" collapsed="false">
      <c r="A532" s="26" t="s">
        <v>22</v>
      </c>
      <c r="B532" s="20"/>
      <c r="C532" s="21"/>
      <c r="D532" s="21"/>
      <c r="E532" s="21"/>
      <c r="F532" s="21"/>
      <c r="G532" s="21"/>
      <c r="H532" s="21"/>
      <c r="I532" s="21"/>
      <c r="J532" s="21"/>
      <c r="K532" s="25" t="s">
        <v>37</v>
      </c>
      <c r="L532" s="25" t="s">
        <v>41</v>
      </c>
      <c r="M532" s="25" t="s">
        <v>54</v>
      </c>
      <c r="N532" s="25" t="s">
        <v>55</v>
      </c>
      <c r="O532" s="25" t="s">
        <v>56</v>
      </c>
      <c r="P532" s="25" t="s">
        <v>57</v>
      </c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3"/>
      <c r="AF532" s="24"/>
      <c r="AG532" s="24"/>
    </row>
    <row r="533" customFormat="false" ht="94.5" hidden="false" customHeight="true" outlineLevel="0" collapsed="false">
      <c r="A533" s="26" t="s">
        <v>830</v>
      </c>
      <c r="B533" s="20" t="s">
        <v>831</v>
      </c>
      <c r="C533" s="21" t="n">
        <v>2018</v>
      </c>
      <c r="D533" s="21" t="n">
        <v>2018</v>
      </c>
      <c r="E533" s="21" t="s">
        <v>47</v>
      </c>
      <c r="F533" s="21" t="s">
        <v>103</v>
      </c>
      <c r="G533" s="21" t="s">
        <v>61</v>
      </c>
      <c r="H533" s="21" t="s">
        <v>62</v>
      </c>
      <c r="I533" s="21" t="s">
        <v>20</v>
      </c>
      <c r="J533" s="21" t="s">
        <v>21</v>
      </c>
      <c r="K533" s="19"/>
      <c r="L533" s="19"/>
      <c r="M533" s="22"/>
      <c r="N533" s="22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23" t="n">
        <f aca="false">+SUM(K533:AD533)</f>
        <v>0</v>
      </c>
      <c r="AF533" s="24" t="n">
        <v>286</v>
      </c>
      <c r="AG533" s="24" t="n">
        <f aca="false">+AF533*AE533</f>
        <v>0</v>
      </c>
    </row>
    <row r="534" customFormat="false" ht="94.5" hidden="false" customHeight="true" outlineLevel="0" collapsed="false">
      <c r="A534" s="26" t="s">
        <v>832</v>
      </c>
      <c r="B534" s="20" t="s">
        <v>833</v>
      </c>
      <c r="C534" s="21" t="n">
        <v>2018</v>
      </c>
      <c r="D534" s="21" t="n">
        <v>2018</v>
      </c>
      <c r="E534" s="21" t="s">
        <v>47</v>
      </c>
      <c r="F534" s="21" t="s">
        <v>82</v>
      </c>
      <c r="G534" s="21" t="s">
        <v>61</v>
      </c>
      <c r="H534" s="21" t="s">
        <v>62</v>
      </c>
      <c r="I534" s="21" t="s">
        <v>20</v>
      </c>
      <c r="J534" s="21" t="s">
        <v>21</v>
      </c>
      <c r="K534" s="19"/>
      <c r="L534" s="22"/>
      <c r="M534" s="19"/>
      <c r="N534" s="19"/>
      <c r="O534" s="19"/>
      <c r="P534" s="22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23" t="n">
        <f aca="false">+SUM(K534:AD534)</f>
        <v>0</v>
      </c>
      <c r="AF534" s="24" t="n">
        <v>228</v>
      </c>
      <c r="AG534" s="24" t="n">
        <f aca="false">+AF534*AE534</f>
        <v>0</v>
      </c>
    </row>
    <row r="535" customFormat="false" ht="94.5" hidden="false" customHeight="true" outlineLevel="0" collapsed="false">
      <c r="A535" s="26" t="s">
        <v>834</v>
      </c>
      <c r="B535" s="20" t="s">
        <v>835</v>
      </c>
      <c r="C535" s="21" t="n">
        <v>2018</v>
      </c>
      <c r="D535" s="21" t="n">
        <v>2018</v>
      </c>
      <c r="E535" s="21" t="s">
        <v>47</v>
      </c>
      <c r="F535" s="21" t="s">
        <v>82</v>
      </c>
      <c r="G535" s="21" t="s">
        <v>61</v>
      </c>
      <c r="H535" s="21" t="s">
        <v>62</v>
      </c>
      <c r="I535" s="21" t="s">
        <v>20</v>
      </c>
      <c r="J535" s="21" t="s">
        <v>21</v>
      </c>
      <c r="K535" s="22"/>
      <c r="L535" s="22"/>
      <c r="M535" s="22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23" t="n">
        <f aca="false">+SUM(K535:AD535)</f>
        <v>0</v>
      </c>
      <c r="AF535" s="24" t="n">
        <v>190</v>
      </c>
      <c r="AG535" s="24" t="n">
        <f aca="false">+AF535*AE535</f>
        <v>0</v>
      </c>
    </row>
    <row r="536" customFormat="false" ht="94.5" hidden="false" customHeight="true" outlineLevel="0" collapsed="false">
      <c r="A536" s="26" t="s">
        <v>836</v>
      </c>
      <c r="B536" s="20" t="s">
        <v>837</v>
      </c>
      <c r="C536" s="21" t="n">
        <v>2018</v>
      </c>
      <c r="D536" s="21" t="n">
        <v>2018</v>
      </c>
      <c r="E536" s="21" t="s">
        <v>47</v>
      </c>
      <c r="F536" s="21" t="s">
        <v>82</v>
      </c>
      <c r="G536" s="21" t="s">
        <v>61</v>
      </c>
      <c r="H536" s="21" t="s">
        <v>62</v>
      </c>
      <c r="I536" s="21" t="s">
        <v>20</v>
      </c>
      <c r="J536" s="21" t="s">
        <v>21</v>
      </c>
      <c r="K536" s="22"/>
      <c r="L536" s="19"/>
      <c r="M536" s="19"/>
      <c r="N536" s="19"/>
      <c r="O536" s="22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23" t="n">
        <f aca="false">+SUM(K536:AD536)</f>
        <v>0</v>
      </c>
      <c r="AF536" s="24" t="n">
        <v>449</v>
      </c>
      <c r="AG536" s="24" t="n">
        <f aca="false">+AF536*AE536</f>
        <v>0</v>
      </c>
    </row>
    <row r="537" customFormat="false" ht="94.5" hidden="false" customHeight="true" outlineLevel="0" collapsed="false">
      <c r="A537" s="26" t="s">
        <v>838</v>
      </c>
      <c r="B537" s="20" t="s">
        <v>839</v>
      </c>
      <c r="C537" s="21" t="n">
        <v>2018</v>
      </c>
      <c r="D537" s="21" t="n">
        <v>2018</v>
      </c>
      <c r="E537" s="21" t="s">
        <v>47</v>
      </c>
      <c r="F537" s="21" t="s">
        <v>82</v>
      </c>
      <c r="G537" s="21" t="s">
        <v>61</v>
      </c>
      <c r="H537" s="21" t="s">
        <v>62</v>
      </c>
      <c r="I537" s="21" t="s">
        <v>20</v>
      </c>
      <c r="J537" s="21" t="s">
        <v>21</v>
      </c>
      <c r="K537" s="19"/>
      <c r="L537" s="22"/>
      <c r="M537" s="22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23" t="n">
        <f aca="false">+SUM(K537:AD537)</f>
        <v>0</v>
      </c>
      <c r="AF537" s="24" t="n">
        <v>371</v>
      </c>
      <c r="AG537" s="24" t="n">
        <f aca="false">+AF537*AE537</f>
        <v>0</v>
      </c>
    </row>
    <row r="538" customFormat="false" ht="94.5" hidden="false" customHeight="true" outlineLevel="0" collapsed="false">
      <c r="A538" s="26" t="s">
        <v>840</v>
      </c>
      <c r="B538" s="20" t="s">
        <v>841</v>
      </c>
      <c r="C538" s="21" t="n">
        <v>2018</v>
      </c>
      <c r="D538" s="21" t="n">
        <v>2018</v>
      </c>
      <c r="E538" s="21" t="s">
        <v>47</v>
      </c>
      <c r="F538" s="21" t="s">
        <v>82</v>
      </c>
      <c r="G538" s="21" t="s">
        <v>61</v>
      </c>
      <c r="H538" s="21" t="s">
        <v>62</v>
      </c>
      <c r="I538" s="21" t="s">
        <v>20</v>
      </c>
      <c r="J538" s="21" t="s">
        <v>21</v>
      </c>
      <c r="K538" s="22"/>
      <c r="L538" s="19"/>
      <c r="M538" s="19"/>
      <c r="N538" s="22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23" t="n">
        <f aca="false">+SUM(K538:AD538)</f>
        <v>0</v>
      </c>
      <c r="AF538" s="24" t="n">
        <v>185</v>
      </c>
      <c r="AG538" s="24" t="n">
        <f aca="false">+AF538*AE538</f>
        <v>0</v>
      </c>
    </row>
    <row r="539" customFormat="false" ht="94.5" hidden="false" customHeight="true" outlineLevel="0" collapsed="false">
      <c r="A539" s="26" t="s">
        <v>840</v>
      </c>
      <c r="B539" s="20" t="s">
        <v>842</v>
      </c>
      <c r="C539" s="21" t="n">
        <v>2018</v>
      </c>
      <c r="D539" s="21" t="n">
        <v>2018</v>
      </c>
      <c r="E539" s="21" t="s">
        <v>47</v>
      </c>
      <c r="F539" s="21" t="s">
        <v>82</v>
      </c>
      <c r="G539" s="21" t="s">
        <v>61</v>
      </c>
      <c r="H539" s="21" t="s">
        <v>62</v>
      </c>
      <c r="I539" s="21" t="s">
        <v>20</v>
      </c>
      <c r="J539" s="21" t="s">
        <v>21</v>
      </c>
      <c r="K539" s="19"/>
      <c r="L539" s="19"/>
      <c r="M539" s="19"/>
      <c r="N539" s="22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23" t="n">
        <f aca="false">+SUM(K539:AD539)</f>
        <v>0</v>
      </c>
      <c r="AF539" s="24" t="n">
        <v>185</v>
      </c>
      <c r="AG539" s="24" t="n">
        <f aca="false">+AF539*AE539</f>
        <v>0</v>
      </c>
    </row>
    <row r="540" customFormat="false" ht="94.5" hidden="false" customHeight="true" outlineLevel="0" collapsed="false">
      <c r="A540" s="26" t="s">
        <v>843</v>
      </c>
      <c r="B540" s="20" t="s">
        <v>844</v>
      </c>
      <c r="C540" s="21" t="n">
        <v>2018</v>
      </c>
      <c r="D540" s="21" t="n">
        <v>2018</v>
      </c>
      <c r="E540" s="21" t="s">
        <v>47</v>
      </c>
      <c r="F540" s="21" t="s">
        <v>82</v>
      </c>
      <c r="G540" s="21" t="s">
        <v>61</v>
      </c>
      <c r="H540" s="21" t="s">
        <v>62</v>
      </c>
      <c r="I540" s="21" t="s">
        <v>20</v>
      </c>
      <c r="J540" s="21" t="s">
        <v>21</v>
      </c>
      <c r="K540" s="19"/>
      <c r="L540" s="22"/>
      <c r="M540" s="22"/>
      <c r="N540" s="19"/>
      <c r="O540" s="22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23" t="n">
        <f aca="false">+SUM(K540:AD540)</f>
        <v>0</v>
      </c>
      <c r="AF540" s="24" t="n">
        <v>215</v>
      </c>
      <c r="AG540" s="24" t="n">
        <f aca="false">+AF540*AE540</f>
        <v>0</v>
      </c>
    </row>
    <row r="541" customFormat="false" ht="94.5" hidden="false" customHeight="true" outlineLevel="0" collapsed="false">
      <c r="A541" s="26" t="s">
        <v>845</v>
      </c>
      <c r="B541" s="20" t="s">
        <v>846</v>
      </c>
      <c r="C541" s="21" t="n">
        <v>2018</v>
      </c>
      <c r="D541" s="21" t="n">
        <v>2018</v>
      </c>
      <c r="E541" s="21" t="s">
        <v>47</v>
      </c>
      <c r="F541" s="21" t="s">
        <v>82</v>
      </c>
      <c r="G541" s="21" t="s">
        <v>61</v>
      </c>
      <c r="H541" s="21" t="s">
        <v>62</v>
      </c>
      <c r="I541" s="21" t="s">
        <v>20</v>
      </c>
      <c r="J541" s="21" t="s">
        <v>21</v>
      </c>
      <c r="K541" s="19"/>
      <c r="L541" s="19"/>
      <c r="M541" s="19"/>
      <c r="N541" s="19"/>
      <c r="O541" s="22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23" t="n">
        <f aca="false">+SUM(K541:AD541)</f>
        <v>0</v>
      </c>
      <c r="AF541" s="24" t="n">
        <v>347</v>
      </c>
      <c r="AG541" s="24" t="n">
        <f aca="false">+AF541*AE541</f>
        <v>0</v>
      </c>
    </row>
    <row r="542" customFormat="false" ht="94.5" hidden="false" customHeight="true" outlineLevel="0" collapsed="false">
      <c r="A542" s="26" t="s">
        <v>847</v>
      </c>
      <c r="B542" s="20" t="s">
        <v>848</v>
      </c>
      <c r="C542" s="21" t="n">
        <v>2018</v>
      </c>
      <c r="D542" s="21" t="n">
        <v>2018</v>
      </c>
      <c r="E542" s="21" t="s">
        <v>47</v>
      </c>
      <c r="F542" s="21" t="s">
        <v>66</v>
      </c>
      <c r="G542" s="21" t="s">
        <v>61</v>
      </c>
      <c r="H542" s="21" t="s">
        <v>62</v>
      </c>
      <c r="I542" s="21" t="s">
        <v>20</v>
      </c>
      <c r="J542" s="21" t="s">
        <v>21</v>
      </c>
      <c r="K542" s="19"/>
      <c r="L542" s="19"/>
      <c r="M542" s="19"/>
      <c r="N542" s="19"/>
      <c r="O542" s="22"/>
      <c r="P542" s="22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23" t="n">
        <f aca="false">+SUM(K542:AD542)</f>
        <v>0</v>
      </c>
      <c r="AF542" s="24" t="n">
        <v>190</v>
      </c>
      <c r="AG542" s="24" t="n">
        <f aca="false">+AF542*AE542</f>
        <v>0</v>
      </c>
    </row>
    <row r="543" customFormat="false" ht="94.5" hidden="false" customHeight="true" outlineLevel="0" collapsed="false">
      <c r="A543" s="26" t="s">
        <v>849</v>
      </c>
      <c r="B543" s="20" t="s">
        <v>850</v>
      </c>
      <c r="C543" s="21" t="n">
        <v>2018</v>
      </c>
      <c r="D543" s="21" t="n">
        <v>2018</v>
      </c>
      <c r="E543" s="21" t="s">
        <v>47</v>
      </c>
      <c r="F543" s="21" t="s">
        <v>66</v>
      </c>
      <c r="G543" s="21" t="s">
        <v>61</v>
      </c>
      <c r="H543" s="21" t="s">
        <v>62</v>
      </c>
      <c r="I543" s="21" t="s">
        <v>20</v>
      </c>
      <c r="J543" s="21" t="s">
        <v>21</v>
      </c>
      <c r="K543" s="19"/>
      <c r="L543" s="22"/>
      <c r="M543" s="19"/>
      <c r="N543" s="22"/>
      <c r="O543" s="22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23" t="n">
        <f aca="false">+SUM(K543:AD543)</f>
        <v>0</v>
      </c>
      <c r="AF543" s="24" t="n">
        <v>168</v>
      </c>
      <c r="AG543" s="24" t="n">
        <f aca="false">+AF543*AE543</f>
        <v>0</v>
      </c>
    </row>
    <row r="544" customFormat="false" ht="94.5" hidden="false" customHeight="true" outlineLevel="0" collapsed="false">
      <c r="A544" s="26" t="s">
        <v>851</v>
      </c>
      <c r="B544" s="20" t="s">
        <v>852</v>
      </c>
      <c r="C544" s="21" t="n">
        <v>2018</v>
      </c>
      <c r="D544" s="21" t="n">
        <v>2018</v>
      </c>
      <c r="E544" s="21" t="s">
        <v>47</v>
      </c>
      <c r="F544" s="21" t="s">
        <v>66</v>
      </c>
      <c r="G544" s="21" t="s">
        <v>61</v>
      </c>
      <c r="H544" s="21" t="s">
        <v>62</v>
      </c>
      <c r="I544" s="21" t="s">
        <v>20</v>
      </c>
      <c r="J544" s="21" t="s">
        <v>21</v>
      </c>
      <c r="K544" s="22"/>
      <c r="L544" s="22"/>
      <c r="M544" s="19"/>
      <c r="N544" s="22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23" t="n">
        <f aca="false">+SUM(K544:AD544)</f>
        <v>0</v>
      </c>
      <c r="AF544" s="24" t="n">
        <v>172</v>
      </c>
      <c r="AG544" s="24" t="n">
        <f aca="false">+AF544*AE544</f>
        <v>0</v>
      </c>
    </row>
    <row r="545" customFormat="false" ht="94.5" hidden="false" customHeight="true" outlineLevel="0" collapsed="false">
      <c r="A545" s="26" t="s">
        <v>853</v>
      </c>
      <c r="B545" s="20" t="s">
        <v>854</v>
      </c>
      <c r="C545" s="21" t="n">
        <v>2018</v>
      </c>
      <c r="D545" s="21" t="n">
        <v>2018</v>
      </c>
      <c r="E545" s="21" t="s">
        <v>47</v>
      </c>
      <c r="F545" s="21" t="s">
        <v>66</v>
      </c>
      <c r="G545" s="21" t="s">
        <v>61</v>
      </c>
      <c r="H545" s="21" t="s">
        <v>62</v>
      </c>
      <c r="I545" s="21" t="s">
        <v>20</v>
      </c>
      <c r="J545" s="21" t="s">
        <v>21</v>
      </c>
      <c r="K545" s="19"/>
      <c r="L545" s="19"/>
      <c r="M545" s="19"/>
      <c r="N545" s="19"/>
      <c r="O545" s="19"/>
      <c r="P545" s="22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23" t="n">
        <f aca="false">+SUM(K545:AD545)</f>
        <v>0</v>
      </c>
      <c r="AF545" s="24" t="n">
        <v>94</v>
      </c>
      <c r="AG545" s="24" t="n">
        <f aca="false">+AF545*AE545</f>
        <v>0</v>
      </c>
    </row>
    <row r="546" customFormat="false" ht="94.5" hidden="false" customHeight="true" outlineLevel="0" collapsed="false">
      <c r="A546" s="26" t="s">
        <v>855</v>
      </c>
      <c r="B546" s="20" t="s">
        <v>856</v>
      </c>
      <c r="C546" s="21" t="n">
        <v>2018</v>
      </c>
      <c r="D546" s="21" t="n">
        <v>2018</v>
      </c>
      <c r="E546" s="21" t="s">
        <v>47</v>
      </c>
      <c r="F546" s="21" t="s">
        <v>66</v>
      </c>
      <c r="G546" s="21" t="s">
        <v>61</v>
      </c>
      <c r="H546" s="21" t="s">
        <v>62</v>
      </c>
      <c r="I546" s="21" t="s">
        <v>20</v>
      </c>
      <c r="J546" s="21" t="s">
        <v>21</v>
      </c>
      <c r="K546" s="19"/>
      <c r="L546" s="19"/>
      <c r="M546" s="22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23" t="n">
        <f aca="false">+SUM(K546:AD546)</f>
        <v>0</v>
      </c>
      <c r="AF546" s="24" t="n">
        <v>168</v>
      </c>
      <c r="AG546" s="24" t="n">
        <f aca="false">+AF546*AE546</f>
        <v>0</v>
      </c>
    </row>
    <row r="547" customFormat="false" ht="94.5" hidden="false" customHeight="true" outlineLevel="0" collapsed="false">
      <c r="A547" s="26" t="s">
        <v>857</v>
      </c>
      <c r="B547" s="20" t="s">
        <v>858</v>
      </c>
      <c r="C547" s="21" t="n">
        <v>2018</v>
      </c>
      <c r="D547" s="21" t="n">
        <v>2018</v>
      </c>
      <c r="E547" s="21" t="s">
        <v>47</v>
      </c>
      <c r="F547" s="21" t="s">
        <v>66</v>
      </c>
      <c r="G547" s="21" t="s">
        <v>61</v>
      </c>
      <c r="H547" s="21" t="s">
        <v>62</v>
      </c>
      <c r="I547" s="21" t="s">
        <v>20</v>
      </c>
      <c r="J547" s="21" t="s">
        <v>21</v>
      </c>
      <c r="K547" s="19"/>
      <c r="L547" s="19"/>
      <c r="M547" s="22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23" t="n">
        <f aca="false">+SUM(K547:AD547)</f>
        <v>0</v>
      </c>
      <c r="AF547" s="24" t="n">
        <v>181</v>
      </c>
      <c r="AG547" s="24" t="n">
        <f aca="false">+AF547*AE547</f>
        <v>0</v>
      </c>
    </row>
    <row r="548" customFormat="false" ht="94.5" hidden="false" customHeight="true" outlineLevel="0" collapsed="false">
      <c r="A548" s="26" t="s">
        <v>859</v>
      </c>
      <c r="B548" s="20" t="s">
        <v>860</v>
      </c>
      <c r="C548" s="21" t="n">
        <v>2018</v>
      </c>
      <c r="D548" s="21" t="n">
        <v>2018</v>
      </c>
      <c r="E548" s="21" t="s">
        <v>47</v>
      </c>
      <c r="F548" s="21" t="s">
        <v>68</v>
      </c>
      <c r="G548" s="21" t="s">
        <v>61</v>
      </c>
      <c r="H548" s="21" t="s">
        <v>62</v>
      </c>
      <c r="I548" s="21" t="s">
        <v>20</v>
      </c>
      <c r="J548" s="21" t="s">
        <v>21</v>
      </c>
      <c r="K548" s="19"/>
      <c r="L548" s="19"/>
      <c r="M548" s="19"/>
      <c r="N548" s="22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23" t="n">
        <f aca="false">+SUM(K548:AD548)</f>
        <v>0</v>
      </c>
      <c r="AF548" s="24" t="n">
        <v>347</v>
      </c>
      <c r="AG548" s="24" t="n">
        <f aca="false">+AF548*AE548</f>
        <v>0</v>
      </c>
    </row>
    <row r="549" customFormat="false" ht="94.5" hidden="false" customHeight="true" outlineLevel="0" collapsed="false">
      <c r="A549" s="26" t="s">
        <v>861</v>
      </c>
      <c r="B549" s="20" t="s">
        <v>862</v>
      </c>
      <c r="C549" s="21" t="n">
        <v>2018</v>
      </c>
      <c r="D549" s="21" t="n">
        <v>2018</v>
      </c>
      <c r="E549" s="21" t="s">
        <v>47</v>
      </c>
      <c r="F549" s="21" t="s">
        <v>68</v>
      </c>
      <c r="G549" s="21" t="s">
        <v>61</v>
      </c>
      <c r="H549" s="21" t="s">
        <v>62</v>
      </c>
      <c r="I549" s="21" t="s">
        <v>20</v>
      </c>
      <c r="J549" s="21" t="s">
        <v>21</v>
      </c>
      <c r="K549" s="19"/>
      <c r="L549" s="19"/>
      <c r="M549" s="22"/>
      <c r="N549" s="22"/>
      <c r="O549" s="22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23" t="n">
        <f aca="false">+SUM(K549:AD549)</f>
        <v>0</v>
      </c>
      <c r="AF549" s="24" t="n">
        <v>286</v>
      </c>
      <c r="AG549" s="24" t="n">
        <f aca="false">+AF549*AE549</f>
        <v>0</v>
      </c>
    </row>
    <row r="550" customFormat="false" ht="94.5" hidden="false" customHeight="true" outlineLevel="0" collapsed="false">
      <c r="A550" s="26" t="s">
        <v>861</v>
      </c>
      <c r="B550" s="20" t="s">
        <v>863</v>
      </c>
      <c r="C550" s="21" t="n">
        <v>2018</v>
      </c>
      <c r="D550" s="21" t="n">
        <v>2018</v>
      </c>
      <c r="E550" s="21" t="s">
        <v>47</v>
      </c>
      <c r="F550" s="21" t="s">
        <v>68</v>
      </c>
      <c r="G550" s="21" t="s">
        <v>61</v>
      </c>
      <c r="H550" s="21" t="s">
        <v>62</v>
      </c>
      <c r="I550" s="21" t="s">
        <v>20</v>
      </c>
      <c r="J550" s="21" t="s">
        <v>21</v>
      </c>
      <c r="K550" s="19"/>
      <c r="L550" s="22"/>
      <c r="M550" s="22"/>
      <c r="N550" s="22"/>
      <c r="O550" s="22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23" t="n">
        <f aca="false">+SUM(K550:AD550)</f>
        <v>0</v>
      </c>
      <c r="AF550" s="24" t="n">
        <v>286</v>
      </c>
      <c r="AG550" s="24" t="n">
        <f aca="false">+AF550*AE550</f>
        <v>0</v>
      </c>
    </row>
    <row r="551" customFormat="false" ht="94.5" hidden="false" customHeight="true" outlineLevel="0" collapsed="false">
      <c r="A551" s="26" t="s">
        <v>864</v>
      </c>
      <c r="B551" s="20" t="s">
        <v>865</v>
      </c>
      <c r="C551" s="21" t="n">
        <v>2018</v>
      </c>
      <c r="D551" s="21" t="n">
        <v>2018</v>
      </c>
      <c r="E551" s="21" t="s">
        <v>47</v>
      </c>
      <c r="F551" s="21" t="s">
        <v>68</v>
      </c>
      <c r="G551" s="21" t="s">
        <v>61</v>
      </c>
      <c r="H551" s="21" t="s">
        <v>62</v>
      </c>
      <c r="I551" s="21" t="s">
        <v>20</v>
      </c>
      <c r="J551" s="21" t="s">
        <v>21</v>
      </c>
      <c r="K551" s="19"/>
      <c r="L551" s="19"/>
      <c r="M551" s="22" t="n">
        <v>1</v>
      </c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23" t="n">
        <f aca="false">+SUM(K551:AD551)</f>
        <v>1</v>
      </c>
      <c r="AF551" s="24" t="n">
        <v>754</v>
      </c>
      <c r="AG551" s="24" t="n">
        <f aca="false">+AF551*AE551</f>
        <v>754</v>
      </c>
    </row>
    <row r="552" customFormat="false" ht="94.5" hidden="false" customHeight="true" outlineLevel="0" collapsed="false">
      <c r="A552" s="26" t="s">
        <v>866</v>
      </c>
      <c r="B552" s="20" t="s">
        <v>867</v>
      </c>
      <c r="C552" s="21" t="n">
        <v>2018</v>
      </c>
      <c r="D552" s="21" t="n">
        <v>2018</v>
      </c>
      <c r="E552" s="21" t="s">
        <v>47</v>
      </c>
      <c r="F552" s="21" t="s">
        <v>68</v>
      </c>
      <c r="G552" s="21" t="s">
        <v>61</v>
      </c>
      <c r="H552" s="21" t="s">
        <v>62</v>
      </c>
      <c r="I552" s="21" t="s">
        <v>20</v>
      </c>
      <c r="J552" s="21" t="s">
        <v>21</v>
      </c>
      <c r="K552" s="19"/>
      <c r="L552" s="22" t="n">
        <v>1</v>
      </c>
      <c r="M552" s="22" t="n">
        <v>1</v>
      </c>
      <c r="N552" s="22" t="n">
        <v>1</v>
      </c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23" t="n">
        <f aca="false">+SUM(K552:AD552)</f>
        <v>3</v>
      </c>
      <c r="AF552" s="24" t="n">
        <v>559</v>
      </c>
      <c r="AG552" s="24" t="n">
        <f aca="false">+AF552*AE552</f>
        <v>1677</v>
      </c>
    </row>
    <row r="553" customFormat="false" ht="94.5" hidden="false" customHeight="true" outlineLevel="0" collapsed="false">
      <c r="A553" s="26" t="s">
        <v>868</v>
      </c>
      <c r="B553" s="20" t="s">
        <v>869</v>
      </c>
      <c r="C553" s="21" t="n">
        <v>2018</v>
      </c>
      <c r="D553" s="21" t="n">
        <v>2018</v>
      </c>
      <c r="E553" s="21" t="s">
        <v>47</v>
      </c>
      <c r="F553" s="21" t="s">
        <v>68</v>
      </c>
      <c r="G553" s="21" t="s">
        <v>61</v>
      </c>
      <c r="H553" s="21" t="s">
        <v>62</v>
      </c>
      <c r="I553" s="21" t="s">
        <v>20</v>
      </c>
      <c r="J553" s="21" t="s">
        <v>21</v>
      </c>
      <c r="K553" s="22"/>
      <c r="L553" s="22"/>
      <c r="M553" s="22"/>
      <c r="N553" s="22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23" t="n">
        <f aca="false">+SUM(K553:AD553)</f>
        <v>0</v>
      </c>
      <c r="AF553" s="24" t="n">
        <v>455</v>
      </c>
      <c r="AG553" s="24" t="n">
        <f aca="false">+AF553*AE553</f>
        <v>0</v>
      </c>
    </row>
    <row r="554" customFormat="false" ht="94.5" hidden="false" customHeight="true" outlineLevel="0" collapsed="false">
      <c r="A554" s="26" t="s">
        <v>870</v>
      </c>
      <c r="B554" s="20" t="s">
        <v>871</v>
      </c>
      <c r="C554" s="21" t="n">
        <v>2018</v>
      </c>
      <c r="D554" s="21" t="n">
        <v>2018</v>
      </c>
      <c r="E554" s="21" t="s">
        <v>47</v>
      </c>
      <c r="F554" s="21" t="s">
        <v>68</v>
      </c>
      <c r="G554" s="21" t="s">
        <v>61</v>
      </c>
      <c r="H554" s="21" t="s">
        <v>62</v>
      </c>
      <c r="I554" s="21" t="s">
        <v>20</v>
      </c>
      <c r="J554" s="21" t="s">
        <v>21</v>
      </c>
      <c r="K554" s="22"/>
      <c r="L554" s="22"/>
      <c r="M554" s="19"/>
      <c r="N554" s="22"/>
      <c r="O554" s="22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23" t="n">
        <f aca="false">+SUM(K554:AD554)</f>
        <v>0</v>
      </c>
      <c r="AF554" s="24" t="n">
        <v>429</v>
      </c>
      <c r="AG554" s="24" t="n">
        <f aca="false">+AF554*AE554</f>
        <v>0</v>
      </c>
    </row>
    <row r="555" customFormat="false" ht="94.5" hidden="false" customHeight="true" outlineLevel="0" collapsed="false">
      <c r="A555" s="26" t="s">
        <v>872</v>
      </c>
      <c r="B555" s="20" t="s">
        <v>873</v>
      </c>
      <c r="C555" s="21" t="n">
        <v>2018</v>
      </c>
      <c r="D555" s="21" t="n">
        <v>2018</v>
      </c>
      <c r="E555" s="21" t="s">
        <v>47</v>
      </c>
      <c r="F555" s="21" t="s">
        <v>68</v>
      </c>
      <c r="G555" s="21" t="s">
        <v>61</v>
      </c>
      <c r="H555" s="21" t="s">
        <v>62</v>
      </c>
      <c r="I555" s="21" t="s">
        <v>20</v>
      </c>
      <c r="J555" s="21" t="s">
        <v>21</v>
      </c>
      <c r="K555" s="22"/>
      <c r="L555" s="22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23" t="n">
        <f aca="false">+SUM(K555:AD555)</f>
        <v>0</v>
      </c>
      <c r="AF555" s="24" t="n">
        <v>382</v>
      </c>
      <c r="AG555" s="24" t="n">
        <f aca="false">+AF555*AE555</f>
        <v>0</v>
      </c>
    </row>
    <row r="556" customFormat="false" ht="94.5" hidden="false" customHeight="true" outlineLevel="0" collapsed="false">
      <c r="A556" s="26" t="s">
        <v>874</v>
      </c>
      <c r="B556" s="20" t="s">
        <v>875</v>
      </c>
      <c r="C556" s="21" t="n">
        <v>2018</v>
      </c>
      <c r="D556" s="21" t="n">
        <v>2018</v>
      </c>
      <c r="E556" s="21" t="s">
        <v>47</v>
      </c>
      <c r="F556" s="21" t="s">
        <v>68</v>
      </c>
      <c r="G556" s="21" t="s">
        <v>61</v>
      </c>
      <c r="H556" s="21" t="s">
        <v>62</v>
      </c>
      <c r="I556" s="21" t="s">
        <v>20</v>
      </c>
      <c r="J556" s="21" t="s">
        <v>21</v>
      </c>
      <c r="K556" s="19"/>
      <c r="L556" s="22"/>
      <c r="M556" s="22"/>
      <c r="N556" s="22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23" t="n">
        <f aca="false">+SUM(K556:AD556)</f>
        <v>0</v>
      </c>
      <c r="AF556" s="24" t="n">
        <v>283</v>
      </c>
      <c r="AG556" s="24" t="n">
        <f aca="false">+AF556*AE556</f>
        <v>0</v>
      </c>
    </row>
    <row r="557" customFormat="false" ht="94.5" hidden="false" customHeight="true" outlineLevel="0" collapsed="false">
      <c r="A557" s="26" t="s">
        <v>876</v>
      </c>
      <c r="B557" s="20" t="s">
        <v>877</v>
      </c>
      <c r="C557" s="21" t="n">
        <v>2018</v>
      </c>
      <c r="D557" s="21" t="n">
        <v>2018</v>
      </c>
      <c r="E557" s="21" t="s">
        <v>47</v>
      </c>
      <c r="F557" s="21" t="s">
        <v>68</v>
      </c>
      <c r="G557" s="21" t="s">
        <v>61</v>
      </c>
      <c r="H557" s="21" t="s">
        <v>62</v>
      </c>
      <c r="I557" s="21" t="s">
        <v>20</v>
      </c>
      <c r="J557" s="21" t="s">
        <v>21</v>
      </c>
      <c r="K557" s="19"/>
      <c r="L557" s="22"/>
      <c r="M557" s="22"/>
      <c r="N557" s="22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23" t="n">
        <f aca="false">+SUM(K557:AD557)</f>
        <v>0</v>
      </c>
      <c r="AF557" s="24" t="n">
        <v>426</v>
      </c>
      <c r="AG557" s="24" t="n">
        <f aca="false">+AF557*AE557</f>
        <v>0</v>
      </c>
    </row>
    <row r="558" customFormat="false" ht="94.5" hidden="false" customHeight="true" outlineLevel="0" collapsed="false">
      <c r="A558" s="26" t="s">
        <v>878</v>
      </c>
      <c r="B558" s="20" t="s">
        <v>879</v>
      </c>
      <c r="C558" s="21" t="n">
        <v>2018</v>
      </c>
      <c r="D558" s="21" t="n">
        <v>2018</v>
      </c>
      <c r="E558" s="21" t="s">
        <v>47</v>
      </c>
      <c r="F558" s="21" t="s">
        <v>68</v>
      </c>
      <c r="G558" s="21" t="s">
        <v>61</v>
      </c>
      <c r="H558" s="21" t="s">
        <v>62</v>
      </c>
      <c r="I558" s="21" t="s">
        <v>20</v>
      </c>
      <c r="J558" s="21" t="s">
        <v>21</v>
      </c>
      <c r="K558" s="22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23" t="n">
        <f aca="false">+SUM(K558:AD558)</f>
        <v>0</v>
      </c>
      <c r="AF558" s="24" t="n">
        <v>429</v>
      </c>
      <c r="AG558" s="24" t="n">
        <f aca="false">+AF558*AE558</f>
        <v>0</v>
      </c>
    </row>
    <row r="559" customFormat="false" ht="94.5" hidden="false" customHeight="true" outlineLevel="0" collapsed="false">
      <c r="A559" s="26" t="s">
        <v>880</v>
      </c>
      <c r="B559" s="20" t="s">
        <v>881</v>
      </c>
      <c r="C559" s="21" t="n">
        <v>2018</v>
      </c>
      <c r="D559" s="21" t="n">
        <v>2018</v>
      </c>
      <c r="E559" s="21" t="s">
        <v>47</v>
      </c>
      <c r="F559" s="21" t="s">
        <v>68</v>
      </c>
      <c r="G559" s="21" t="s">
        <v>61</v>
      </c>
      <c r="H559" s="21" t="s">
        <v>62</v>
      </c>
      <c r="I559" s="21" t="s">
        <v>20</v>
      </c>
      <c r="J559" s="21" t="s">
        <v>21</v>
      </c>
      <c r="K559" s="19"/>
      <c r="L559" s="22"/>
      <c r="M559" s="19"/>
      <c r="N559" s="22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23" t="n">
        <f aca="false">+SUM(K559:AD559)</f>
        <v>0</v>
      </c>
      <c r="AF559" s="24" t="n">
        <v>477</v>
      </c>
      <c r="AG559" s="24" t="n">
        <f aca="false">+AF559*AE559</f>
        <v>0</v>
      </c>
    </row>
    <row r="560" customFormat="false" ht="94.5" hidden="false" customHeight="true" outlineLevel="0" collapsed="false">
      <c r="A560" s="26" t="s">
        <v>882</v>
      </c>
      <c r="B560" s="20" t="s">
        <v>883</v>
      </c>
      <c r="C560" s="21" t="n">
        <v>2018</v>
      </c>
      <c r="D560" s="21" t="n">
        <v>2018</v>
      </c>
      <c r="E560" s="21" t="s">
        <v>47</v>
      </c>
      <c r="F560" s="21" t="s">
        <v>68</v>
      </c>
      <c r="G560" s="21" t="s">
        <v>61</v>
      </c>
      <c r="H560" s="21" t="s">
        <v>62</v>
      </c>
      <c r="I560" s="21" t="s">
        <v>20</v>
      </c>
      <c r="J560" s="21" t="s">
        <v>21</v>
      </c>
      <c r="K560" s="19"/>
      <c r="L560" s="22"/>
      <c r="M560" s="22"/>
      <c r="N560" s="22"/>
      <c r="O560" s="22"/>
      <c r="P560" s="22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23" t="n">
        <f aca="false">+SUM(K560:AD560)</f>
        <v>0</v>
      </c>
      <c r="AF560" s="24" t="n">
        <v>455</v>
      </c>
      <c r="AG560" s="24" t="n">
        <f aca="false">+AF560*AE560</f>
        <v>0</v>
      </c>
    </row>
    <row r="561" customFormat="false" ht="94.5" hidden="false" customHeight="true" outlineLevel="0" collapsed="false">
      <c r="A561" s="26" t="s">
        <v>884</v>
      </c>
      <c r="B561" s="20" t="s">
        <v>885</v>
      </c>
      <c r="C561" s="21" t="n">
        <v>2018</v>
      </c>
      <c r="D561" s="21" t="n">
        <v>2018</v>
      </c>
      <c r="E561" s="21" t="s">
        <v>47</v>
      </c>
      <c r="F561" s="21" t="s">
        <v>68</v>
      </c>
      <c r="G561" s="21" t="s">
        <v>61</v>
      </c>
      <c r="H561" s="21" t="s">
        <v>62</v>
      </c>
      <c r="I561" s="21" t="s">
        <v>20</v>
      </c>
      <c r="J561" s="21" t="s">
        <v>21</v>
      </c>
      <c r="K561" s="19"/>
      <c r="L561" s="19"/>
      <c r="M561" s="22" t="n">
        <v>1</v>
      </c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23" t="n">
        <f aca="false">+SUM(K561:AD561)</f>
        <v>1</v>
      </c>
      <c r="AF561" s="24" t="n">
        <v>1430</v>
      </c>
      <c r="AG561" s="24" t="n">
        <f aca="false">+AF561*AE561</f>
        <v>1430</v>
      </c>
    </row>
    <row r="562" customFormat="false" ht="94.5" hidden="false" customHeight="true" outlineLevel="0" collapsed="false">
      <c r="A562" s="26" t="s">
        <v>886</v>
      </c>
      <c r="B562" s="20" t="s">
        <v>887</v>
      </c>
      <c r="C562" s="21" t="n">
        <v>2018</v>
      </c>
      <c r="D562" s="21" t="n">
        <v>2018</v>
      </c>
      <c r="E562" s="21" t="s">
        <v>47</v>
      </c>
      <c r="F562" s="21" t="s">
        <v>68</v>
      </c>
      <c r="G562" s="21" t="s">
        <v>61</v>
      </c>
      <c r="H562" s="21" t="s">
        <v>62</v>
      </c>
      <c r="I562" s="21" t="s">
        <v>20</v>
      </c>
      <c r="J562" s="21" t="s">
        <v>21</v>
      </c>
      <c r="K562" s="19"/>
      <c r="L562" s="22" t="n">
        <v>1</v>
      </c>
      <c r="M562" s="22" t="n">
        <v>1</v>
      </c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23" t="n">
        <f aca="false">+SUM(K562:AD562)</f>
        <v>2</v>
      </c>
      <c r="AF562" s="24" t="n">
        <v>715</v>
      </c>
      <c r="AG562" s="24" t="n">
        <f aca="false">+AF562*AE562</f>
        <v>1430</v>
      </c>
    </row>
    <row r="563" customFormat="false" ht="94.5" hidden="false" customHeight="true" outlineLevel="0" collapsed="false">
      <c r="A563" s="26" t="s">
        <v>888</v>
      </c>
      <c r="B563" s="20" t="s">
        <v>889</v>
      </c>
      <c r="C563" s="21" t="n">
        <v>2018</v>
      </c>
      <c r="D563" s="21" t="n">
        <v>2018</v>
      </c>
      <c r="E563" s="21" t="s">
        <v>47</v>
      </c>
      <c r="F563" s="21" t="s">
        <v>68</v>
      </c>
      <c r="G563" s="21" t="s">
        <v>61</v>
      </c>
      <c r="H563" s="21" t="s">
        <v>62</v>
      </c>
      <c r="I563" s="21" t="s">
        <v>20</v>
      </c>
      <c r="J563" s="21" t="s">
        <v>21</v>
      </c>
      <c r="K563" s="19"/>
      <c r="L563" s="19"/>
      <c r="M563" s="22" t="n">
        <v>1</v>
      </c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23" t="n">
        <f aca="false">+SUM(K563:AD563)</f>
        <v>1</v>
      </c>
      <c r="AF563" s="24" t="n">
        <v>720</v>
      </c>
      <c r="AG563" s="24" t="n">
        <f aca="false">+AF563*AE563</f>
        <v>720</v>
      </c>
    </row>
    <row r="564" customFormat="false" ht="94.5" hidden="false" customHeight="true" outlineLevel="0" collapsed="false">
      <c r="A564" s="26" t="s">
        <v>890</v>
      </c>
      <c r="B564" s="20" t="s">
        <v>891</v>
      </c>
      <c r="C564" s="21" t="n">
        <v>2018</v>
      </c>
      <c r="D564" s="21" t="n">
        <v>2018</v>
      </c>
      <c r="E564" s="21" t="s">
        <v>47</v>
      </c>
      <c r="F564" s="21" t="s">
        <v>68</v>
      </c>
      <c r="G564" s="21" t="s">
        <v>61</v>
      </c>
      <c r="H564" s="21" t="s">
        <v>62</v>
      </c>
      <c r="I564" s="21" t="s">
        <v>20</v>
      </c>
      <c r="J564" s="21" t="s">
        <v>21</v>
      </c>
      <c r="K564" s="19"/>
      <c r="L564" s="19"/>
      <c r="M564" s="19"/>
      <c r="N564" s="22" t="n">
        <v>1</v>
      </c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23" t="n">
        <f aca="false">+SUM(K564:AD564)</f>
        <v>1</v>
      </c>
      <c r="AF564" s="24" t="n">
        <v>283</v>
      </c>
      <c r="AG564" s="24" t="n">
        <f aca="false">+AF564*AE564</f>
        <v>283</v>
      </c>
    </row>
    <row r="565" customFormat="false" ht="94.5" hidden="false" customHeight="true" outlineLevel="0" collapsed="false">
      <c r="A565" s="26" t="s">
        <v>892</v>
      </c>
      <c r="B565" s="20" t="s">
        <v>893</v>
      </c>
      <c r="C565" s="21" t="n">
        <v>2018</v>
      </c>
      <c r="D565" s="21" t="n">
        <v>2018</v>
      </c>
      <c r="E565" s="21" t="s">
        <v>47</v>
      </c>
      <c r="F565" s="21" t="s">
        <v>68</v>
      </c>
      <c r="G565" s="21" t="s">
        <v>61</v>
      </c>
      <c r="H565" s="21" t="s">
        <v>62</v>
      </c>
      <c r="I565" s="21" t="s">
        <v>20</v>
      </c>
      <c r="J565" s="21" t="s">
        <v>21</v>
      </c>
      <c r="K565" s="19"/>
      <c r="L565" s="22"/>
      <c r="M565" s="22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23" t="n">
        <f aca="false">+SUM(K565:AD565)</f>
        <v>0</v>
      </c>
      <c r="AF565" s="24" t="n">
        <v>233</v>
      </c>
      <c r="AG565" s="24" t="n">
        <f aca="false">+AF565*AE565</f>
        <v>0</v>
      </c>
    </row>
    <row r="566" customFormat="false" ht="94.5" hidden="false" customHeight="true" outlineLevel="0" collapsed="false">
      <c r="A566" s="26" t="s">
        <v>894</v>
      </c>
      <c r="B566" s="20" t="s">
        <v>895</v>
      </c>
      <c r="C566" s="21" t="n">
        <v>2018</v>
      </c>
      <c r="D566" s="21" t="n">
        <v>2018</v>
      </c>
      <c r="E566" s="21" t="s">
        <v>47</v>
      </c>
      <c r="F566" s="21" t="s">
        <v>77</v>
      </c>
      <c r="G566" s="21" t="s">
        <v>61</v>
      </c>
      <c r="H566" s="21" t="s">
        <v>62</v>
      </c>
      <c r="I566" s="21" t="s">
        <v>20</v>
      </c>
      <c r="J566" s="21" t="s">
        <v>21</v>
      </c>
      <c r="K566" s="19"/>
      <c r="L566" s="19"/>
      <c r="M566" s="22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23" t="n">
        <f aca="false">+SUM(K566:AD566)</f>
        <v>0</v>
      </c>
      <c r="AF566" s="24" t="n">
        <v>351</v>
      </c>
      <c r="AG566" s="24" t="n">
        <f aca="false">+AF566*AE566</f>
        <v>0</v>
      </c>
    </row>
    <row r="567" customFormat="false" ht="94.5" hidden="false" customHeight="true" outlineLevel="0" collapsed="false">
      <c r="A567" s="26" t="s">
        <v>826</v>
      </c>
      <c r="B567" s="20" t="s">
        <v>896</v>
      </c>
      <c r="C567" s="21" t="n">
        <v>2018</v>
      </c>
      <c r="D567" s="21" t="n">
        <v>2018</v>
      </c>
      <c r="E567" s="21" t="s">
        <v>47</v>
      </c>
      <c r="F567" s="21" t="s">
        <v>219</v>
      </c>
      <c r="G567" s="21" t="s">
        <v>61</v>
      </c>
      <c r="H567" s="21" t="s">
        <v>62</v>
      </c>
      <c r="I567" s="21" t="s">
        <v>20</v>
      </c>
      <c r="J567" s="21" t="s">
        <v>21</v>
      </c>
      <c r="K567" s="19"/>
      <c r="L567" s="19"/>
      <c r="M567" s="22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23" t="n">
        <f aca="false">+SUM(K567:AD567)</f>
        <v>0</v>
      </c>
      <c r="AF567" s="24" t="n">
        <v>452</v>
      </c>
      <c r="AG567" s="24" t="n">
        <f aca="false">+AF567*AE567</f>
        <v>0</v>
      </c>
    </row>
    <row r="568" customFormat="false" ht="17" hidden="false" customHeight="false" outlineLevel="0" collapsed="false">
      <c r="A568" s="26" t="s">
        <v>22</v>
      </c>
      <c r="B568" s="20"/>
      <c r="C568" s="21"/>
      <c r="D568" s="21"/>
      <c r="E568" s="21"/>
      <c r="F568" s="21"/>
      <c r="G568" s="21"/>
      <c r="H568" s="21"/>
      <c r="I568" s="21"/>
      <c r="J568" s="21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23" t="n">
        <f aca="false">+SUM(K568:AD568)</f>
        <v>0</v>
      </c>
      <c r="AF568" s="24"/>
      <c r="AG568" s="24" t="n">
        <f aca="false">+AF568*AE568</f>
        <v>0</v>
      </c>
    </row>
    <row r="569" customFormat="false" ht="94.5" hidden="false" customHeight="true" outlineLevel="0" collapsed="false">
      <c r="A569" s="26" t="s">
        <v>897</v>
      </c>
      <c r="B569" s="20" t="s">
        <v>898</v>
      </c>
      <c r="C569" s="21" t="n">
        <v>2018</v>
      </c>
      <c r="D569" s="21" t="n">
        <v>2018</v>
      </c>
      <c r="E569" s="21" t="s">
        <v>47</v>
      </c>
      <c r="F569" s="21" t="s">
        <v>219</v>
      </c>
      <c r="G569" s="21" t="s">
        <v>61</v>
      </c>
      <c r="H569" s="21" t="s">
        <v>62</v>
      </c>
      <c r="I569" s="21" t="s">
        <v>20</v>
      </c>
      <c r="J569" s="21" t="s">
        <v>21</v>
      </c>
      <c r="K569" s="22"/>
      <c r="L569" s="22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23" t="n">
        <f aca="false">+SUM(K569:AD569)</f>
        <v>0</v>
      </c>
      <c r="AF569" s="24" t="n">
        <v>475</v>
      </c>
      <c r="AG569" s="24" t="n">
        <f aca="false">+AF569*AE569</f>
        <v>0</v>
      </c>
    </row>
    <row r="570" customFormat="false" ht="17" hidden="false" customHeight="false" outlineLevel="0" collapsed="false">
      <c r="A570" s="26" t="s">
        <v>22</v>
      </c>
      <c r="B570" s="20"/>
      <c r="C570" s="21"/>
      <c r="D570" s="21"/>
      <c r="E570" s="21"/>
      <c r="F570" s="21"/>
      <c r="G570" s="21"/>
      <c r="H570" s="21"/>
      <c r="I570" s="21"/>
      <c r="J570" s="21"/>
      <c r="K570" s="25" t="s">
        <v>37</v>
      </c>
      <c r="L570" s="25" t="s">
        <v>41</v>
      </c>
      <c r="M570" s="25" t="s">
        <v>54</v>
      </c>
      <c r="N570" s="25" t="s">
        <v>55</v>
      </c>
      <c r="O570" s="25" t="s">
        <v>56</v>
      </c>
      <c r="P570" s="25" t="s">
        <v>57</v>
      </c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3"/>
      <c r="AF570" s="24"/>
      <c r="AG570" s="24"/>
    </row>
    <row r="571" customFormat="false" ht="94.5" hidden="false" customHeight="true" outlineLevel="0" collapsed="false">
      <c r="A571" s="26" t="s">
        <v>899</v>
      </c>
      <c r="B571" s="20" t="s">
        <v>900</v>
      </c>
      <c r="C571" s="21" t="n">
        <v>2018</v>
      </c>
      <c r="D571" s="21" t="n">
        <v>2018</v>
      </c>
      <c r="E571" s="21" t="s">
        <v>47</v>
      </c>
      <c r="F571" s="21" t="s">
        <v>219</v>
      </c>
      <c r="G571" s="21" t="s">
        <v>61</v>
      </c>
      <c r="H571" s="21" t="s">
        <v>62</v>
      </c>
      <c r="I571" s="21" t="s">
        <v>20</v>
      </c>
      <c r="J571" s="21" t="s">
        <v>21</v>
      </c>
      <c r="K571" s="19"/>
      <c r="L571" s="19"/>
      <c r="M571" s="22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23" t="n">
        <f aca="false">+SUM(K571:AD571)</f>
        <v>0</v>
      </c>
      <c r="AF571" s="24" t="n">
        <v>286</v>
      </c>
      <c r="AG571" s="24" t="n">
        <f aca="false">+AF571*AE571</f>
        <v>0</v>
      </c>
    </row>
    <row r="572" customFormat="false" ht="94.5" hidden="false" customHeight="true" outlineLevel="0" collapsed="false">
      <c r="A572" s="26" t="s">
        <v>901</v>
      </c>
      <c r="B572" s="20" t="s">
        <v>902</v>
      </c>
      <c r="C572" s="21" t="n">
        <v>2018</v>
      </c>
      <c r="D572" s="21" t="n">
        <v>2018</v>
      </c>
      <c r="E572" s="21" t="s">
        <v>47</v>
      </c>
      <c r="F572" s="21" t="s">
        <v>219</v>
      </c>
      <c r="G572" s="21" t="s">
        <v>61</v>
      </c>
      <c r="H572" s="21" t="s">
        <v>62</v>
      </c>
      <c r="I572" s="21" t="s">
        <v>20</v>
      </c>
      <c r="J572" s="21" t="s">
        <v>21</v>
      </c>
      <c r="K572" s="19"/>
      <c r="L572" s="22"/>
      <c r="M572" s="22"/>
      <c r="N572" s="22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23" t="n">
        <f aca="false">+SUM(K572:AD572)</f>
        <v>0</v>
      </c>
      <c r="AF572" s="24" t="n">
        <v>224</v>
      </c>
      <c r="AG572" s="24" t="n">
        <f aca="false">+AF572*AE572</f>
        <v>0</v>
      </c>
    </row>
    <row r="573" customFormat="false" ht="94.5" hidden="false" customHeight="true" outlineLevel="0" collapsed="false">
      <c r="A573" s="26" t="s">
        <v>903</v>
      </c>
      <c r="B573" s="20" t="s">
        <v>904</v>
      </c>
      <c r="C573" s="21" t="n">
        <v>2018</v>
      </c>
      <c r="D573" s="21" t="n">
        <v>2018</v>
      </c>
      <c r="E573" s="21" t="s">
        <v>47</v>
      </c>
      <c r="F573" s="21" t="s">
        <v>905</v>
      </c>
      <c r="G573" s="21" t="s">
        <v>61</v>
      </c>
      <c r="H573" s="21" t="s">
        <v>62</v>
      </c>
      <c r="I573" s="21" t="s">
        <v>20</v>
      </c>
      <c r="J573" s="21" t="s">
        <v>21</v>
      </c>
      <c r="K573" s="22" t="n">
        <v>1</v>
      </c>
      <c r="L573" s="22" t="n">
        <v>1</v>
      </c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23" t="n">
        <f aca="false">+SUM(K573:AD573)</f>
        <v>2</v>
      </c>
      <c r="AF573" s="24" t="n">
        <v>572</v>
      </c>
      <c r="AG573" s="24" t="n">
        <f aca="false">+AF573*AE573</f>
        <v>1144</v>
      </c>
    </row>
    <row r="574" customFormat="false" ht="94.5" hidden="false" customHeight="true" outlineLevel="0" collapsed="false">
      <c r="A574" s="26" t="s">
        <v>906</v>
      </c>
      <c r="B574" s="20" t="s">
        <v>907</v>
      </c>
      <c r="C574" s="21" t="n">
        <v>2018</v>
      </c>
      <c r="D574" s="21" t="n">
        <v>2018</v>
      </c>
      <c r="E574" s="21" t="s">
        <v>47</v>
      </c>
      <c r="F574" s="21" t="s">
        <v>198</v>
      </c>
      <c r="G574" s="21" t="s">
        <v>61</v>
      </c>
      <c r="H574" s="21" t="s">
        <v>62</v>
      </c>
      <c r="I574" s="21" t="s">
        <v>20</v>
      </c>
      <c r="J574" s="21" t="s">
        <v>21</v>
      </c>
      <c r="K574" s="19"/>
      <c r="L574" s="19"/>
      <c r="M574" s="19"/>
      <c r="N574" s="22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23" t="n">
        <f aca="false">+SUM(K574:AD574)</f>
        <v>0</v>
      </c>
      <c r="AF574" s="24" t="n">
        <v>101</v>
      </c>
      <c r="AG574" s="24" t="n">
        <f aca="false">+AF574*AE574</f>
        <v>0</v>
      </c>
    </row>
    <row r="575" customFormat="false" ht="17" hidden="false" customHeight="false" outlineLevel="0" collapsed="false">
      <c r="A575" s="26" t="s">
        <v>22</v>
      </c>
      <c r="B575" s="20"/>
      <c r="C575" s="21"/>
      <c r="D575" s="21"/>
      <c r="E575" s="21"/>
      <c r="F575" s="21"/>
      <c r="G575" s="21"/>
      <c r="H575" s="21"/>
      <c r="I575" s="21"/>
      <c r="J575" s="21"/>
      <c r="K575" s="25" t="s">
        <v>176</v>
      </c>
      <c r="L575" s="25" t="s">
        <v>177</v>
      </c>
      <c r="M575" s="25" t="s">
        <v>178</v>
      </c>
      <c r="N575" s="25" t="s">
        <v>179</v>
      </c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3"/>
      <c r="AF575" s="24"/>
      <c r="AG575" s="24"/>
    </row>
    <row r="576" customFormat="false" ht="94.5" hidden="false" customHeight="true" outlineLevel="0" collapsed="false">
      <c r="A576" s="26" t="s">
        <v>908</v>
      </c>
      <c r="B576" s="20" t="s">
        <v>909</v>
      </c>
      <c r="C576" s="21" t="n">
        <v>2018</v>
      </c>
      <c r="D576" s="21" t="n">
        <v>2018</v>
      </c>
      <c r="E576" s="21" t="s">
        <v>47</v>
      </c>
      <c r="F576" s="21" t="s">
        <v>222</v>
      </c>
      <c r="G576" s="21" t="s">
        <v>61</v>
      </c>
      <c r="H576" s="21" t="s">
        <v>62</v>
      </c>
      <c r="I576" s="21" t="s">
        <v>20</v>
      </c>
      <c r="J576" s="21" t="s">
        <v>21</v>
      </c>
      <c r="K576" s="22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23" t="n">
        <f aca="false">+SUM(K576:AD576)</f>
        <v>0</v>
      </c>
      <c r="AF576" s="24" t="n">
        <v>168</v>
      </c>
      <c r="AG576" s="24" t="n">
        <f aca="false">+AF576*AE576</f>
        <v>0</v>
      </c>
    </row>
    <row r="577" customFormat="false" ht="17" hidden="false" customHeight="false" outlineLevel="0" collapsed="false">
      <c r="A577" s="26" t="s">
        <v>22</v>
      </c>
      <c r="B577" s="20"/>
      <c r="C577" s="21"/>
      <c r="D577" s="21"/>
      <c r="E577" s="21"/>
      <c r="F577" s="21"/>
      <c r="G577" s="21"/>
      <c r="H577" s="21"/>
      <c r="I577" s="21"/>
      <c r="J577" s="21"/>
      <c r="K577" s="25" t="s">
        <v>37</v>
      </c>
      <c r="L577" s="25" t="s">
        <v>41</v>
      </c>
      <c r="M577" s="25" t="s">
        <v>54</v>
      </c>
      <c r="N577" s="25" t="s">
        <v>55</v>
      </c>
      <c r="O577" s="25" t="s">
        <v>56</v>
      </c>
      <c r="P577" s="25" t="s">
        <v>57</v>
      </c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3"/>
      <c r="AF577" s="24"/>
      <c r="AG577" s="24"/>
    </row>
    <row r="578" customFormat="false" ht="94.5" hidden="false" customHeight="true" outlineLevel="0" collapsed="false">
      <c r="A578" s="26" t="s">
        <v>910</v>
      </c>
      <c r="B578" s="20" t="s">
        <v>911</v>
      </c>
      <c r="C578" s="21" t="n">
        <v>2018</v>
      </c>
      <c r="D578" s="21" t="n">
        <v>2018</v>
      </c>
      <c r="E578" s="21" t="s">
        <v>47</v>
      </c>
      <c r="F578" s="21" t="s">
        <v>174</v>
      </c>
      <c r="G578" s="21" t="s">
        <v>27</v>
      </c>
      <c r="H578" s="21" t="s">
        <v>62</v>
      </c>
      <c r="I578" s="21" t="s">
        <v>20</v>
      </c>
      <c r="J578" s="21" t="s">
        <v>21</v>
      </c>
      <c r="K578" s="22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23" t="n">
        <f aca="false">+SUM(K578:AD578)</f>
        <v>0</v>
      </c>
      <c r="AF578" s="24" t="n">
        <v>94</v>
      </c>
      <c r="AG578" s="24" t="n">
        <f aca="false">+AF578*AE578</f>
        <v>0</v>
      </c>
    </row>
    <row r="579" customFormat="false" ht="17" hidden="false" customHeight="false" outlineLevel="0" collapsed="false">
      <c r="A579" s="26" t="s">
        <v>22</v>
      </c>
      <c r="B579" s="20"/>
      <c r="C579" s="21"/>
      <c r="D579" s="21"/>
      <c r="E579" s="21"/>
      <c r="F579" s="21"/>
      <c r="G579" s="21"/>
      <c r="H579" s="21"/>
      <c r="I579" s="21"/>
      <c r="J579" s="21"/>
      <c r="K579" s="25" t="s">
        <v>30</v>
      </c>
      <c r="L579" s="25" t="s">
        <v>31</v>
      </c>
      <c r="M579" s="25" t="s">
        <v>32</v>
      </c>
      <c r="N579" s="25" t="s">
        <v>33</v>
      </c>
      <c r="O579" s="25" t="s">
        <v>34</v>
      </c>
      <c r="P579" s="25" t="s">
        <v>35</v>
      </c>
      <c r="Q579" s="25" t="s">
        <v>36</v>
      </c>
      <c r="R579" s="25" t="s">
        <v>37</v>
      </c>
      <c r="S579" s="25" t="s">
        <v>38</v>
      </c>
      <c r="T579" s="25" t="s">
        <v>39</v>
      </c>
      <c r="U579" s="25" t="s">
        <v>40</v>
      </c>
      <c r="V579" s="25" t="s">
        <v>41</v>
      </c>
      <c r="W579" s="25" t="s">
        <v>42</v>
      </c>
      <c r="X579" s="25" t="s">
        <v>43</v>
      </c>
      <c r="Y579" s="25" t="s">
        <v>44</v>
      </c>
      <c r="Z579" s="25"/>
      <c r="AA579" s="25"/>
      <c r="AB579" s="25"/>
      <c r="AC579" s="25"/>
      <c r="AD579" s="25"/>
      <c r="AE579" s="23"/>
      <c r="AF579" s="24"/>
      <c r="AG579" s="24"/>
    </row>
    <row r="580" customFormat="false" ht="94.5" hidden="false" customHeight="true" outlineLevel="0" collapsed="false">
      <c r="A580" s="26" t="s">
        <v>912</v>
      </c>
      <c r="B580" s="20" t="s">
        <v>913</v>
      </c>
      <c r="C580" s="21" t="n">
        <v>2018</v>
      </c>
      <c r="D580" s="21" t="n">
        <v>2018</v>
      </c>
      <c r="E580" s="21" t="s">
        <v>47</v>
      </c>
      <c r="F580" s="21" t="s">
        <v>49</v>
      </c>
      <c r="G580" s="21" t="s">
        <v>49</v>
      </c>
      <c r="H580" s="21" t="s">
        <v>62</v>
      </c>
      <c r="I580" s="21" t="s">
        <v>20</v>
      </c>
      <c r="J580" s="21" t="s">
        <v>21</v>
      </c>
      <c r="K580" s="19"/>
      <c r="L580" s="19"/>
      <c r="M580" s="19"/>
      <c r="N580" s="19"/>
      <c r="O580" s="19"/>
      <c r="P580" s="22" t="n">
        <v>1</v>
      </c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23" t="n">
        <f aca="false">+SUM(K580:AD580)</f>
        <v>1</v>
      </c>
      <c r="AF580" s="24" t="n">
        <v>384</v>
      </c>
      <c r="AG580" s="24" t="n">
        <f aca="false">+AF580*AE580</f>
        <v>384</v>
      </c>
    </row>
    <row r="581" customFormat="false" ht="17" hidden="false" customHeight="false" outlineLevel="0" collapsed="false">
      <c r="A581" s="26" t="s">
        <v>22</v>
      </c>
      <c r="B581" s="20"/>
      <c r="C581" s="21"/>
      <c r="D581" s="21"/>
      <c r="E581" s="21"/>
      <c r="F581" s="21"/>
      <c r="G581" s="21"/>
      <c r="H581" s="21"/>
      <c r="I581" s="21"/>
      <c r="J581" s="21"/>
      <c r="K581" s="25" t="s">
        <v>23</v>
      </c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3"/>
      <c r="AF581" s="24"/>
      <c r="AG581" s="24"/>
    </row>
    <row r="582" customFormat="false" ht="94.5" hidden="false" customHeight="true" outlineLevel="0" collapsed="false">
      <c r="A582" s="26" t="s">
        <v>914</v>
      </c>
      <c r="B582" s="20" t="s">
        <v>915</v>
      </c>
      <c r="C582" s="21" t="n">
        <v>2018</v>
      </c>
      <c r="D582" s="21" t="n">
        <v>2018</v>
      </c>
      <c r="E582" s="21" t="s">
        <v>47</v>
      </c>
      <c r="F582" s="21" t="s">
        <v>97</v>
      </c>
      <c r="G582" s="21" t="s">
        <v>98</v>
      </c>
      <c r="H582" s="21" t="s">
        <v>62</v>
      </c>
      <c r="I582" s="21" t="s">
        <v>20</v>
      </c>
      <c r="J582" s="21" t="s">
        <v>21</v>
      </c>
      <c r="K582" s="22" t="n">
        <v>4</v>
      </c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23" t="n">
        <f aca="false">+SUM(K582:AD582)</f>
        <v>4</v>
      </c>
      <c r="AF582" s="24" t="n">
        <v>127</v>
      </c>
      <c r="AG582" s="24" t="n">
        <f aca="false">+AF582*AE582</f>
        <v>508</v>
      </c>
    </row>
    <row r="583" customFormat="false" ht="17" hidden="false" customHeight="false" outlineLevel="0" collapsed="false">
      <c r="A583" s="26" t="s">
        <v>22</v>
      </c>
      <c r="B583" s="20"/>
      <c r="C583" s="21"/>
      <c r="D583" s="21"/>
      <c r="E583" s="21"/>
      <c r="F583" s="21"/>
      <c r="G583" s="21"/>
      <c r="H583" s="21"/>
      <c r="I583" s="21"/>
      <c r="J583" s="21"/>
      <c r="K583" s="25" t="s">
        <v>37</v>
      </c>
      <c r="L583" s="25" t="s">
        <v>41</v>
      </c>
      <c r="M583" s="25" t="s">
        <v>54</v>
      </c>
      <c r="N583" s="25" t="s">
        <v>55</v>
      </c>
      <c r="O583" s="25" t="s">
        <v>56</v>
      </c>
      <c r="P583" s="25" t="s">
        <v>57</v>
      </c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3"/>
      <c r="AF583" s="24"/>
      <c r="AG583" s="24"/>
    </row>
    <row r="584" customFormat="false" ht="17" hidden="false" customHeight="false" outlineLevel="0" collapsed="false">
      <c r="A584" s="26" t="s">
        <v>22</v>
      </c>
      <c r="B584" s="20"/>
      <c r="C584" s="21"/>
      <c r="D584" s="21"/>
      <c r="E584" s="21"/>
      <c r="F584" s="21"/>
      <c r="G584" s="21"/>
      <c r="H584" s="21"/>
      <c r="I584" s="21"/>
      <c r="J584" s="21"/>
      <c r="K584" s="25" t="s">
        <v>176</v>
      </c>
      <c r="L584" s="25" t="s">
        <v>177</v>
      </c>
      <c r="M584" s="25" t="s">
        <v>178</v>
      </c>
      <c r="N584" s="25" t="s">
        <v>179</v>
      </c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3"/>
      <c r="AF584" s="24"/>
      <c r="AG584" s="24"/>
    </row>
    <row r="585" customFormat="false" ht="86.25" hidden="false" customHeight="true" outlineLevel="0" collapsed="false">
      <c r="A585" s="26"/>
      <c r="B585" s="20" t="s">
        <v>916</v>
      </c>
      <c r="C585" s="21" t="n">
        <v>2018</v>
      </c>
      <c r="D585" s="21" t="n">
        <v>2018</v>
      </c>
      <c r="E585" s="21" t="s">
        <v>47</v>
      </c>
      <c r="F585" s="21" t="s">
        <v>222</v>
      </c>
      <c r="G585" s="21" t="s">
        <v>61</v>
      </c>
      <c r="H585" s="21" t="s">
        <v>62</v>
      </c>
      <c r="I585" s="21" t="s">
        <v>20</v>
      </c>
      <c r="J585" s="21" t="s">
        <v>21</v>
      </c>
      <c r="K585" s="22"/>
      <c r="L585" s="22"/>
      <c r="M585" s="22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23" t="n">
        <f aca="false">+SUM(K585:AD585)</f>
        <v>0</v>
      </c>
      <c r="AF585" s="24" t="n">
        <v>137</v>
      </c>
      <c r="AG585" s="24" t="n">
        <f aca="false">+AF585*AE585</f>
        <v>0</v>
      </c>
    </row>
    <row r="586" customFormat="false" ht="17" hidden="false" customHeight="false" outlineLevel="0" collapsed="false">
      <c r="A586" s="26" t="s">
        <v>22</v>
      </c>
      <c r="B586" s="20"/>
      <c r="C586" s="21"/>
      <c r="D586" s="21"/>
      <c r="E586" s="21"/>
      <c r="F586" s="21"/>
      <c r="G586" s="21"/>
      <c r="H586" s="21"/>
      <c r="I586" s="21"/>
      <c r="J586" s="21"/>
      <c r="K586" s="25" t="s">
        <v>37</v>
      </c>
      <c r="L586" s="25" t="s">
        <v>41</v>
      </c>
      <c r="M586" s="25" t="s">
        <v>54</v>
      </c>
      <c r="N586" s="25" t="s">
        <v>55</v>
      </c>
      <c r="O586" s="25" t="s">
        <v>56</v>
      </c>
      <c r="P586" s="25" t="s">
        <v>57</v>
      </c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3"/>
      <c r="AF586" s="24"/>
      <c r="AG586" s="24"/>
    </row>
    <row r="587" customFormat="false" ht="94.5" hidden="false" customHeight="true" outlineLevel="0" collapsed="false">
      <c r="A587" s="26" t="s">
        <v>917</v>
      </c>
      <c r="B587" s="20" t="s">
        <v>918</v>
      </c>
      <c r="C587" s="21" t="n">
        <v>2018</v>
      </c>
      <c r="D587" s="21" t="n">
        <v>2018</v>
      </c>
      <c r="E587" s="21" t="s">
        <v>47</v>
      </c>
      <c r="F587" s="21" t="s">
        <v>103</v>
      </c>
      <c r="G587" s="21" t="s">
        <v>61</v>
      </c>
      <c r="H587" s="21" t="s">
        <v>62</v>
      </c>
      <c r="I587" s="21" t="s">
        <v>20</v>
      </c>
      <c r="J587" s="21" t="s">
        <v>21</v>
      </c>
      <c r="K587" s="19"/>
      <c r="L587" s="19"/>
      <c r="M587" s="19"/>
      <c r="N587" s="22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23" t="n">
        <f aca="false">+SUM(K587:AD587)</f>
        <v>0</v>
      </c>
      <c r="AF587" s="24" t="n">
        <v>382</v>
      </c>
      <c r="AG587" s="24" t="n">
        <f aca="false">+AF587*AE587</f>
        <v>0</v>
      </c>
    </row>
    <row r="588" customFormat="false" ht="94.5" hidden="false" customHeight="true" outlineLevel="0" collapsed="false">
      <c r="A588" s="26" t="s">
        <v>919</v>
      </c>
      <c r="B588" s="20" t="s">
        <v>920</v>
      </c>
      <c r="C588" s="21" t="n">
        <v>2018</v>
      </c>
      <c r="D588" s="21" t="n">
        <v>2018</v>
      </c>
      <c r="E588" s="21" t="s">
        <v>47</v>
      </c>
      <c r="F588" s="21" t="s">
        <v>82</v>
      </c>
      <c r="G588" s="21" t="s">
        <v>61</v>
      </c>
      <c r="H588" s="21" t="s">
        <v>62</v>
      </c>
      <c r="I588" s="21" t="s">
        <v>20</v>
      </c>
      <c r="J588" s="21" t="s">
        <v>21</v>
      </c>
      <c r="K588" s="22"/>
      <c r="L588" s="22"/>
      <c r="M588" s="22"/>
      <c r="N588" s="22"/>
      <c r="O588" s="22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23" t="n">
        <f aca="false">+SUM(K588:AD588)</f>
        <v>0</v>
      </c>
      <c r="AF588" s="24" t="n">
        <v>257</v>
      </c>
      <c r="AG588" s="24" t="n">
        <f aca="false">+AF588*AE588</f>
        <v>0</v>
      </c>
    </row>
    <row r="589" customFormat="false" ht="94.5" hidden="false" customHeight="true" outlineLevel="0" collapsed="false">
      <c r="A589" s="26" t="s">
        <v>921</v>
      </c>
      <c r="B589" s="20" t="s">
        <v>922</v>
      </c>
      <c r="C589" s="21" t="n">
        <v>2018</v>
      </c>
      <c r="D589" s="21" t="n">
        <v>2018</v>
      </c>
      <c r="E589" s="21" t="s">
        <v>47</v>
      </c>
      <c r="F589" s="21" t="s">
        <v>66</v>
      </c>
      <c r="G589" s="21" t="s">
        <v>61</v>
      </c>
      <c r="H589" s="21" t="s">
        <v>62</v>
      </c>
      <c r="I589" s="21" t="s">
        <v>20</v>
      </c>
      <c r="J589" s="21" t="s">
        <v>21</v>
      </c>
      <c r="K589" s="19"/>
      <c r="L589" s="19"/>
      <c r="M589" s="19"/>
      <c r="N589" s="22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23" t="n">
        <f aca="false">+SUM(K589:AD589)</f>
        <v>0</v>
      </c>
      <c r="AF589" s="24" t="n">
        <v>168</v>
      </c>
      <c r="AG589" s="24" t="n">
        <f aca="false">+AF589*AE589</f>
        <v>0</v>
      </c>
    </row>
    <row r="590" customFormat="false" ht="94.5" hidden="false" customHeight="true" outlineLevel="0" collapsed="false">
      <c r="A590" s="26" t="s">
        <v>923</v>
      </c>
      <c r="B590" s="20" t="s">
        <v>924</v>
      </c>
      <c r="C590" s="21" t="n">
        <v>2018</v>
      </c>
      <c r="D590" s="21" t="n">
        <v>2018</v>
      </c>
      <c r="E590" s="21" t="s">
        <v>47</v>
      </c>
      <c r="F590" s="21" t="s">
        <v>66</v>
      </c>
      <c r="G590" s="21" t="s">
        <v>61</v>
      </c>
      <c r="H590" s="21" t="s">
        <v>62</v>
      </c>
      <c r="I590" s="21" t="s">
        <v>20</v>
      </c>
      <c r="J590" s="21" t="s">
        <v>21</v>
      </c>
      <c r="K590" s="22"/>
      <c r="L590" s="19"/>
      <c r="M590" s="22"/>
      <c r="N590" s="22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23" t="n">
        <f aca="false">+SUM(K590:AD590)</f>
        <v>0</v>
      </c>
      <c r="AF590" s="24" t="n">
        <v>168</v>
      </c>
      <c r="AG590" s="24" t="n">
        <f aca="false">+AF590*AE590</f>
        <v>0</v>
      </c>
    </row>
    <row r="591" customFormat="false" ht="17" hidden="false" customHeight="false" outlineLevel="0" collapsed="false">
      <c r="A591" s="26" t="s">
        <v>22</v>
      </c>
      <c r="B591" s="20"/>
      <c r="C591" s="21"/>
      <c r="D591" s="21"/>
      <c r="E591" s="21"/>
      <c r="F591" s="21"/>
      <c r="G591" s="21"/>
      <c r="H591" s="21"/>
      <c r="I591" s="21"/>
      <c r="J591" s="21"/>
      <c r="K591" s="25" t="s">
        <v>176</v>
      </c>
      <c r="L591" s="25" t="s">
        <v>177</v>
      </c>
      <c r="M591" s="25" t="s">
        <v>178</v>
      </c>
      <c r="N591" s="25" t="s">
        <v>179</v>
      </c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3"/>
      <c r="AF591" s="24"/>
      <c r="AG591" s="24"/>
    </row>
    <row r="592" customFormat="false" ht="94.5" hidden="false" customHeight="true" outlineLevel="0" collapsed="false">
      <c r="A592" s="26" t="s">
        <v>925</v>
      </c>
      <c r="B592" s="20" t="s">
        <v>926</v>
      </c>
      <c r="C592" s="21" t="n">
        <v>2018</v>
      </c>
      <c r="D592" s="21" t="n">
        <v>2018</v>
      </c>
      <c r="E592" s="21" t="s">
        <v>47</v>
      </c>
      <c r="F592" s="21" t="s">
        <v>222</v>
      </c>
      <c r="G592" s="21" t="s">
        <v>61</v>
      </c>
      <c r="H592" s="21" t="s">
        <v>62</v>
      </c>
      <c r="I592" s="21" t="s">
        <v>20</v>
      </c>
      <c r="J592" s="21" t="s">
        <v>21</v>
      </c>
      <c r="K592" s="22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23" t="n">
        <f aca="false">+SUM(K592:AD592)</f>
        <v>0</v>
      </c>
      <c r="AF592" s="24" t="n">
        <v>190</v>
      </c>
      <c r="AG592" s="24" t="n">
        <f aca="false">+AF592*AE592</f>
        <v>0</v>
      </c>
    </row>
    <row r="593" customFormat="false" ht="17" hidden="false" customHeight="false" outlineLevel="0" collapsed="false">
      <c r="A593" s="26" t="s">
        <v>22</v>
      </c>
      <c r="B593" s="20"/>
      <c r="C593" s="21"/>
      <c r="D593" s="21"/>
      <c r="E593" s="21"/>
      <c r="F593" s="21"/>
      <c r="G593" s="21"/>
      <c r="H593" s="21"/>
      <c r="I593" s="21"/>
      <c r="J593" s="21"/>
      <c r="K593" s="25" t="s">
        <v>37</v>
      </c>
      <c r="L593" s="25" t="s">
        <v>41</v>
      </c>
      <c r="M593" s="25" t="s">
        <v>54</v>
      </c>
      <c r="N593" s="25" t="s">
        <v>55</v>
      </c>
      <c r="O593" s="25" t="s">
        <v>56</v>
      </c>
      <c r="P593" s="25" t="s">
        <v>57</v>
      </c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3"/>
      <c r="AF593" s="24"/>
      <c r="AG593" s="24"/>
    </row>
    <row r="594" customFormat="false" ht="76.5" hidden="false" customHeight="true" outlineLevel="0" collapsed="false">
      <c r="A594" s="26"/>
      <c r="B594" s="20" t="s">
        <v>927</v>
      </c>
      <c r="C594" s="21" t="n">
        <v>2018</v>
      </c>
      <c r="D594" s="21" t="n">
        <v>2018</v>
      </c>
      <c r="E594" s="21" t="s">
        <v>17</v>
      </c>
      <c r="F594" s="21" t="s">
        <v>66</v>
      </c>
      <c r="G594" s="21" t="s">
        <v>61</v>
      </c>
      <c r="H594" s="21" t="s">
        <v>106</v>
      </c>
      <c r="I594" s="21" t="s">
        <v>29</v>
      </c>
      <c r="J594" s="21" t="s">
        <v>21</v>
      </c>
      <c r="K594" s="19"/>
      <c r="L594" s="19"/>
      <c r="M594" s="22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23" t="n">
        <f aca="false">+SUM(K594:AD594)</f>
        <v>0</v>
      </c>
      <c r="AF594" s="24" t="n">
        <v>143</v>
      </c>
      <c r="AG594" s="24" t="n">
        <f aca="false">+AF594*AE594</f>
        <v>0</v>
      </c>
    </row>
    <row r="595" customFormat="false" ht="17" hidden="false" customHeight="false" outlineLevel="0" collapsed="false">
      <c r="A595" s="26" t="s">
        <v>22</v>
      </c>
      <c r="B595" s="20"/>
      <c r="C595" s="21"/>
      <c r="D595" s="21"/>
      <c r="E595" s="21"/>
      <c r="F595" s="21"/>
      <c r="G595" s="21"/>
      <c r="H595" s="21"/>
      <c r="I595" s="21"/>
      <c r="J595" s="21"/>
      <c r="K595" s="25" t="s">
        <v>33</v>
      </c>
      <c r="L595" s="25" t="s">
        <v>37</v>
      </c>
      <c r="M595" s="25" t="s">
        <v>41</v>
      </c>
      <c r="N595" s="25" t="s">
        <v>54</v>
      </c>
      <c r="O595" s="25" t="s">
        <v>55</v>
      </c>
      <c r="P595" s="25" t="s">
        <v>56</v>
      </c>
      <c r="Q595" s="25" t="s">
        <v>57</v>
      </c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3"/>
      <c r="AF595" s="24"/>
      <c r="AG595" s="24"/>
    </row>
    <row r="596" customFormat="false" ht="94.5" hidden="false" customHeight="true" outlineLevel="0" collapsed="false">
      <c r="A596" s="26" t="s">
        <v>928</v>
      </c>
      <c r="B596" s="20" t="s">
        <v>929</v>
      </c>
      <c r="C596" s="21" t="n">
        <v>2018</v>
      </c>
      <c r="D596" s="21" t="n">
        <v>2018</v>
      </c>
      <c r="E596" s="21" t="s">
        <v>47</v>
      </c>
      <c r="F596" s="21" t="s">
        <v>103</v>
      </c>
      <c r="G596" s="21" t="s">
        <v>61</v>
      </c>
      <c r="H596" s="21" t="s">
        <v>106</v>
      </c>
      <c r="I596" s="21" t="s">
        <v>29</v>
      </c>
      <c r="J596" s="21" t="s">
        <v>21</v>
      </c>
      <c r="K596" s="19"/>
      <c r="L596" s="19"/>
      <c r="M596" s="19"/>
      <c r="N596" s="19"/>
      <c r="O596" s="19"/>
      <c r="P596" s="22"/>
      <c r="Q596" s="22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23" t="n">
        <f aca="false">+SUM(K596:AD596)</f>
        <v>0</v>
      </c>
      <c r="AF596" s="24" t="n">
        <v>287</v>
      </c>
      <c r="AG596" s="24" t="n">
        <f aca="false">+AF596*AE596</f>
        <v>0</v>
      </c>
    </row>
    <row r="597" customFormat="false" ht="94.5" hidden="false" customHeight="true" outlineLevel="0" collapsed="false">
      <c r="A597" s="26" t="s">
        <v>928</v>
      </c>
      <c r="B597" s="20" t="s">
        <v>930</v>
      </c>
      <c r="C597" s="21" t="n">
        <v>2018</v>
      </c>
      <c r="D597" s="21" t="n">
        <v>2018</v>
      </c>
      <c r="E597" s="21" t="s">
        <v>47</v>
      </c>
      <c r="F597" s="21" t="s">
        <v>103</v>
      </c>
      <c r="G597" s="21" t="s">
        <v>61</v>
      </c>
      <c r="H597" s="21" t="s">
        <v>106</v>
      </c>
      <c r="I597" s="21" t="s">
        <v>29</v>
      </c>
      <c r="J597" s="21" t="s">
        <v>21</v>
      </c>
      <c r="K597" s="19"/>
      <c r="L597" s="22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23" t="n">
        <f aca="false">+SUM(K597:AD597)</f>
        <v>0</v>
      </c>
      <c r="AF597" s="24" t="n">
        <v>287</v>
      </c>
      <c r="AG597" s="24" t="n">
        <f aca="false">+AF597*AE597</f>
        <v>0</v>
      </c>
    </row>
    <row r="598" customFormat="false" ht="94.5" hidden="false" customHeight="true" outlineLevel="0" collapsed="false">
      <c r="A598" s="26" t="s">
        <v>931</v>
      </c>
      <c r="B598" s="20" t="s">
        <v>932</v>
      </c>
      <c r="C598" s="21" t="n">
        <v>2018</v>
      </c>
      <c r="D598" s="21" t="n">
        <v>2018</v>
      </c>
      <c r="E598" s="21" t="s">
        <v>47</v>
      </c>
      <c r="F598" s="21" t="s">
        <v>103</v>
      </c>
      <c r="G598" s="21" t="s">
        <v>61</v>
      </c>
      <c r="H598" s="21" t="s">
        <v>106</v>
      </c>
      <c r="I598" s="21" t="s">
        <v>29</v>
      </c>
      <c r="J598" s="21" t="s">
        <v>21</v>
      </c>
      <c r="K598" s="19"/>
      <c r="L598" s="22"/>
      <c r="M598" s="19"/>
      <c r="N598" s="19"/>
      <c r="O598" s="19"/>
      <c r="P598" s="22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23" t="n">
        <f aca="false">+SUM(K598:AD598)</f>
        <v>0</v>
      </c>
      <c r="AF598" s="24" t="n">
        <v>311</v>
      </c>
      <c r="AG598" s="24" t="n">
        <f aca="false">+AF598*AE598</f>
        <v>0</v>
      </c>
    </row>
    <row r="599" customFormat="false" ht="94.5" hidden="false" customHeight="true" outlineLevel="0" collapsed="false">
      <c r="A599" s="26" t="s">
        <v>931</v>
      </c>
      <c r="B599" s="20" t="s">
        <v>933</v>
      </c>
      <c r="C599" s="21" t="n">
        <v>2018</v>
      </c>
      <c r="D599" s="21" t="n">
        <v>2018</v>
      </c>
      <c r="E599" s="21" t="s">
        <v>47</v>
      </c>
      <c r="F599" s="21" t="s">
        <v>103</v>
      </c>
      <c r="G599" s="21" t="s">
        <v>61</v>
      </c>
      <c r="H599" s="21" t="s">
        <v>106</v>
      </c>
      <c r="I599" s="21" t="s">
        <v>29</v>
      </c>
      <c r="J599" s="21" t="s">
        <v>21</v>
      </c>
      <c r="K599" s="19"/>
      <c r="L599" s="19"/>
      <c r="M599" s="19"/>
      <c r="N599" s="22"/>
      <c r="O599" s="22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23" t="n">
        <f aca="false">+SUM(K599:AD599)</f>
        <v>0</v>
      </c>
      <c r="AF599" s="24" t="n">
        <v>311</v>
      </c>
      <c r="AG599" s="24" t="n">
        <f aca="false">+AF599*AE599</f>
        <v>0</v>
      </c>
    </row>
    <row r="600" customFormat="false" ht="94.5" hidden="false" customHeight="true" outlineLevel="0" collapsed="false">
      <c r="A600" s="26" t="s">
        <v>934</v>
      </c>
      <c r="B600" s="20" t="s">
        <v>935</v>
      </c>
      <c r="C600" s="21" t="n">
        <v>2018</v>
      </c>
      <c r="D600" s="21" t="n">
        <v>2018</v>
      </c>
      <c r="E600" s="21" t="s">
        <v>47</v>
      </c>
      <c r="F600" s="21" t="s">
        <v>103</v>
      </c>
      <c r="G600" s="21" t="s">
        <v>61</v>
      </c>
      <c r="H600" s="21" t="s">
        <v>106</v>
      </c>
      <c r="I600" s="21" t="s">
        <v>29</v>
      </c>
      <c r="J600" s="21" t="s">
        <v>21</v>
      </c>
      <c r="K600" s="19"/>
      <c r="L600" s="19"/>
      <c r="M600" s="19"/>
      <c r="N600" s="19"/>
      <c r="O600" s="22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23" t="n">
        <f aca="false">+SUM(K600:AD600)</f>
        <v>0</v>
      </c>
      <c r="AF600" s="24" t="n">
        <v>143</v>
      </c>
      <c r="AG600" s="24" t="n">
        <f aca="false">+AF600*AE600</f>
        <v>0</v>
      </c>
    </row>
    <row r="601" customFormat="false" ht="94.5" hidden="false" customHeight="true" outlineLevel="0" collapsed="false">
      <c r="A601" s="26" t="s">
        <v>936</v>
      </c>
      <c r="B601" s="20" t="s">
        <v>937</v>
      </c>
      <c r="C601" s="21" t="n">
        <v>2018</v>
      </c>
      <c r="D601" s="21" t="n">
        <v>2018</v>
      </c>
      <c r="E601" s="21" t="s">
        <v>47</v>
      </c>
      <c r="F601" s="21" t="s">
        <v>103</v>
      </c>
      <c r="G601" s="21" t="s">
        <v>61</v>
      </c>
      <c r="H601" s="21" t="s">
        <v>106</v>
      </c>
      <c r="I601" s="21" t="s">
        <v>29</v>
      </c>
      <c r="J601" s="21" t="s">
        <v>21</v>
      </c>
      <c r="K601" s="19"/>
      <c r="L601" s="19"/>
      <c r="M601" s="19"/>
      <c r="N601" s="19"/>
      <c r="O601" s="19"/>
      <c r="P601" s="22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23" t="n">
        <f aca="false">+SUM(K601:AD601)</f>
        <v>0</v>
      </c>
      <c r="AF601" s="24" t="n">
        <v>143</v>
      </c>
      <c r="AG601" s="24" t="n">
        <f aca="false">+AF601*AE601</f>
        <v>0</v>
      </c>
    </row>
    <row r="602" customFormat="false" ht="94.5" hidden="false" customHeight="true" outlineLevel="0" collapsed="false">
      <c r="A602" s="26" t="s">
        <v>938</v>
      </c>
      <c r="B602" s="20" t="s">
        <v>939</v>
      </c>
      <c r="C602" s="21" t="n">
        <v>2018</v>
      </c>
      <c r="D602" s="21" t="n">
        <v>2018</v>
      </c>
      <c r="E602" s="21" t="s">
        <v>47</v>
      </c>
      <c r="F602" s="21" t="s">
        <v>77</v>
      </c>
      <c r="G602" s="21" t="s">
        <v>61</v>
      </c>
      <c r="H602" s="21" t="s">
        <v>106</v>
      </c>
      <c r="I602" s="21" t="s">
        <v>29</v>
      </c>
      <c r="J602" s="21" t="s">
        <v>21</v>
      </c>
      <c r="K602" s="19"/>
      <c r="L602" s="19"/>
      <c r="M602" s="22"/>
      <c r="N602" s="19"/>
      <c r="O602" s="19"/>
      <c r="P602" s="19"/>
      <c r="Q602" s="22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23" t="n">
        <f aca="false">+SUM(K602:AD602)</f>
        <v>0</v>
      </c>
      <c r="AF602" s="24" t="n">
        <v>384</v>
      </c>
      <c r="AG602" s="24" t="n">
        <f aca="false">+AF602*AE602</f>
        <v>0</v>
      </c>
    </row>
    <row r="603" customFormat="false" ht="94.5" hidden="false" customHeight="true" outlineLevel="0" collapsed="false">
      <c r="A603" s="26" t="s">
        <v>938</v>
      </c>
      <c r="B603" s="20" t="s">
        <v>940</v>
      </c>
      <c r="C603" s="21" t="n">
        <v>2018</v>
      </c>
      <c r="D603" s="21" t="n">
        <v>2018</v>
      </c>
      <c r="E603" s="21" t="s">
        <v>47</v>
      </c>
      <c r="F603" s="21" t="s">
        <v>77</v>
      </c>
      <c r="G603" s="21" t="s">
        <v>61</v>
      </c>
      <c r="H603" s="21" t="s">
        <v>106</v>
      </c>
      <c r="I603" s="21" t="s">
        <v>29</v>
      </c>
      <c r="J603" s="21" t="s">
        <v>21</v>
      </c>
      <c r="K603" s="19"/>
      <c r="L603" s="19"/>
      <c r="M603" s="22"/>
      <c r="N603" s="22"/>
      <c r="O603" s="22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23" t="n">
        <f aca="false">+SUM(K603:AD603)</f>
        <v>0</v>
      </c>
      <c r="AF603" s="24" t="n">
        <v>384</v>
      </c>
      <c r="AG603" s="24" t="n">
        <f aca="false">+AF603*AE603</f>
        <v>0</v>
      </c>
    </row>
    <row r="604" customFormat="false" ht="94.5" hidden="false" customHeight="true" outlineLevel="0" collapsed="false">
      <c r="A604" s="26" t="s">
        <v>941</v>
      </c>
      <c r="B604" s="20" t="s">
        <v>942</v>
      </c>
      <c r="C604" s="21" t="n">
        <v>2018</v>
      </c>
      <c r="D604" s="21" t="n">
        <v>2018</v>
      </c>
      <c r="E604" s="21" t="s">
        <v>47</v>
      </c>
      <c r="F604" s="21" t="s">
        <v>77</v>
      </c>
      <c r="G604" s="21" t="s">
        <v>61</v>
      </c>
      <c r="H604" s="21" t="s">
        <v>106</v>
      </c>
      <c r="I604" s="21" t="s">
        <v>29</v>
      </c>
      <c r="J604" s="21" t="s">
        <v>21</v>
      </c>
      <c r="K604" s="19"/>
      <c r="L604" s="19"/>
      <c r="M604" s="22"/>
      <c r="N604" s="22"/>
      <c r="O604" s="22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23" t="n">
        <f aca="false">+SUM(K604:AD604)</f>
        <v>0</v>
      </c>
      <c r="AF604" s="24" t="n">
        <v>335</v>
      </c>
      <c r="AG604" s="24" t="n">
        <f aca="false">+AF604*AE604</f>
        <v>0</v>
      </c>
    </row>
    <row r="605" customFormat="false" ht="94.5" hidden="false" customHeight="true" outlineLevel="0" collapsed="false">
      <c r="A605" s="26" t="s">
        <v>936</v>
      </c>
      <c r="B605" s="20" t="s">
        <v>943</v>
      </c>
      <c r="C605" s="21" t="n">
        <v>2018</v>
      </c>
      <c r="D605" s="21" t="n">
        <v>2018</v>
      </c>
      <c r="E605" s="21" t="s">
        <v>47</v>
      </c>
      <c r="F605" s="21" t="s">
        <v>103</v>
      </c>
      <c r="G605" s="21" t="s">
        <v>61</v>
      </c>
      <c r="H605" s="21" t="s">
        <v>106</v>
      </c>
      <c r="I605" s="21" t="s">
        <v>29</v>
      </c>
      <c r="J605" s="21" t="s">
        <v>21</v>
      </c>
      <c r="K605" s="19"/>
      <c r="L605" s="19"/>
      <c r="M605" s="19"/>
      <c r="N605" s="19"/>
      <c r="O605" s="22"/>
      <c r="P605" s="22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23" t="n">
        <f aca="false">+SUM(K605:AD605)</f>
        <v>0</v>
      </c>
      <c r="AF605" s="24" t="n">
        <v>143</v>
      </c>
      <c r="AG605" s="24" t="n">
        <f aca="false">+AF605*AE605</f>
        <v>0</v>
      </c>
    </row>
    <row r="606" customFormat="false" ht="94.5" hidden="false" customHeight="true" outlineLevel="0" collapsed="false">
      <c r="A606" s="26" t="s">
        <v>944</v>
      </c>
      <c r="B606" s="20" t="s">
        <v>945</v>
      </c>
      <c r="C606" s="21" t="n">
        <v>2018</v>
      </c>
      <c r="D606" s="21" t="n">
        <v>2018</v>
      </c>
      <c r="E606" s="21" t="s">
        <v>47</v>
      </c>
      <c r="F606" s="21" t="s">
        <v>103</v>
      </c>
      <c r="G606" s="21" t="s">
        <v>61</v>
      </c>
      <c r="H606" s="21" t="s">
        <v>106</v>
      </c>
      <c r="I606" s="21" t="s">
        <v>29</v>
      </c>
      <c r="J606" s="21" t="s">
        <v>21</v>
      </c>
      <c r="K606" s="19"/>
      <c r="L606" s="19"/>
      <c r="M606" s="22"/>
      <c r="N606" s="19"/>
      <c r="O606" s="19"/>
      <c r="P606" s="22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23" t="n">
        <f aca="false">+SUM(K606:AD606)</f>
        <v>0</v>
      </c>
      <c r="AF606" s="24" t="n">
        <v>165</v>
      </c>
      <c r="AG606" s="24" t="n">
        <f aca="false">+AF606*AE606</f>
        <v>0</v>
      </c>
    </row>
    <row r="607" customFormat="false" ht="94.5" hidden="false" customHeight="true" outlineLevel="0" collapsed="false">
      <c r="A607" s="26" t="s">
        <v>946</v>
      </c>
      <c r="B607" s="20" t="s">
        <v>947</v>
      </c>
      <c r="C607" s="21" t="n">
        <v>2018</v>
      </c>
      <c r="D607" s="21" t="n">
        <v>2018</v>
      </c>
      <c r="E607" s="21" t="s">
        <v>47</v>
      </c>
      <c r="F607" s="21" t="s">
        <v>103</v>
      </c>
      <c r="G607" s="21" t="s">
        <v>61</v>
      </c>
      <c r="H607" s="21" t="s">
        <v>106</v>
      </c>
      <c r="I607" s="21" t="s">
        <v>29</v>
      </c>
      <c r="J607" s="21" t="s">
        <v>21</v>
      </c>
      <c r="K607" s="19"/>
      <c r="L607" s="22"/>
      <c r="M607" s="22"/>
      <c r="N607" s="22"/>
      <c r="O607" s="22"/>
      <c r="P607" s="22"/>
      <c r="Q607" s="22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23" t="n">
        <f aca="false">+SUM(K607:AD607)</f>
        <v>0</v>
      </c>
      <c r="AF607" s="24" t="n">
        <v>182</v>
      </c>
      <c r="AG607" s="24" t="n">
        <f aca="false">+AF607*AE607</f>
        <v>0</v>
      </c>
    </row>
    <row r="608" customFormat="false" ht="94.5" hidden="false" customHeight="true" outlineLevel="0" collapsed="false">
      <c r="A608" s="26" t="s">
        <v>946</v>
      </c>
      <c r="B608" s="20" t="s">
        <v>948</v>
      </c>
      <c r="C608" s="21" t="n">
        <v>2018</v>
      </c>
      <c r="D608" s="21" t="n">
        <v>2018</v>
      </c>
      <c r="E608" s="21" t="s">
        <v>47</v>
      </c>
      <c r="F608" s="21" t="s">
        <v>103</v>
      </c>
      <c r="G608" s="21" t="s">
        <v>61</v>
      </c>
      <c r="H608" s="21" t="s">
        <v>106</v>
      </c>
      <c r="I608" s="21" t="s">
        <v>29</v>
      </c>
      <c r="J608" s="21" t="s">
        <v>21</v>
      </c>
      <c r="K608" s="19"/>
      <c r="L608" s="19"/>
      <c r="M608" s="19"/>
      <c r="N608" s="19"/>
      <c r="O608" s="19"/>
      <c r="P608" s="22"/>
      <c r="Q608" s="22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23" t="n">
        <f aca="false">+SUM(K608:AD608)</f>
        <v>0</v>
      </c>
      <c r="AF608" s="24" t="n">
        <v>182</v>
      </c>
      <c r="AG608" s="24" t="n">
        <f aca="false">+AF608*AE608</f>
        <v>0</v>
      </c>
    </row>
    <row r="609" customFormat="false" ht="94.5" hidden="false" customHeight="true" outlineLevel="0" collapsed="false">
      <c r="A609" s="26" t="s">
        <v>949</v>
      </c>
      <c r="B609" s="20" t="s">
        <v>950</v>
      </c>
      <c r="C609" s="21" t="n">
        <v>2018</v>
      </c>
      <c r="D609" s="21" t="n">
        <v>2018</v>
      </c>
      <c r="E609" s="21" t="s">
        <v>47</v>
      </c>
      <c r="F609" s="21" t="s">
        <v>82</v>
      </c>
      <c r="G609" s="21" t="s">
        <v>61</v>
      </c>
      <c r="H609" s="21" t="s">
        <v>106</v>
      </c>
      <c r="I609" s="21" t="s">
        <v>29</v>
      </c>
      <c r="J609" s="21" t="s">
        <v>21</v>
      </c>
      <c r="K609" s="19"/>
      <c r="L609" s="19"/>
      <c r="M609" s="19"/>
      <c r="N609" s="22"/>
      <c r="O609" s="22"/>
      <c r="P609" s="22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23" t="n">
        <f aca="false">+SUM(K609:AD609)</f>
        <v>0</v>
      </c>
      <c r="AF609" s="24" t="n">
        <v>165</v>
      </c>
      <c r="AG609" s="24" t="n">
        <f aca="false">+AF609*AE609</f>
        <v>0</v>
      </c>
    </row>
    <row r="610" customFormat="false" ht="94.5" hidden="false" customHeight="true" outlineLevel="0" collapsed="false">
      <c r="A610" s="26" t="s">
        <v>951</v>
      </c>
      <c r="B610" s="20" t="s">
        <v>952</v>
      </c>
      <c r="C610" s="21" t="n">
        <v>2018</v>
      </c>
      <c r="D610" s="21" t="n">
        <v>2018</v>
      </c>
      <c r="E610" s="21" t="s">
        <v>47</v>
      </c>
      <c r="F610" s="21" t="s">
        <v>82</v>
      </c>
      <c r="G610" s="21" t="s">
        <v>61</v>
      </c>
      <c r="H610" s="21" t="s">
        <v>106</v>
      </c>
      <c r="I610" s="21" t="s">
        <v>29</v>
      </c>
      <c r="J610" s="21" t="s">
        <v>21</v>
      </c>
      <c r="K610" s="19"/>
      <c r="L610" s="19"/>
      <c r="M610" s="19"/>
      <c r="N610" s="22"/>
      <c r="O610" s="22"/>
      <c r="P610" s="22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23" t="n">
        <f aca="false">+SUM(K610:AD610)</f>
        <v>0</v>
      </c>
      <c r="AF610" s="24" t="n">
        <v>143</v>
      </c>
      <c r="AG610" s="24" t="n">
        <f aca="false">+AF610*AE610</f>
        <v>0</v>
      </c>
    </row>
    <row r="611" customFormat="false" ht="94.5" hidden="false" customHeight="true" outlineLevel="0" collapsed="false">
      <c r="A611" s="26" t="s">
        <v>953</v>
      </c>
      <c r="B611" s="20" t="s">
        <v>954</v>
      </c>
      <c r="C611" s="21" t="n">
        <v>2018</v>
      </c>
      <c r="D611" s="21" t="n">
        <v>2018</v>
      </c>
      <c r="E611" s="21" t="s">
        <v>47</v>
      </c>
      <c r="F611" s="21" t="s">
        <v>82</v>
      </c>
      <c r="G611" s="21" t="s">
        <v>61</v>
      </c>
      <c r="H611" s="21" t="s">
        <v>106</v>
      </c>
      <c r="I611" s="21" t="s">
        <v>29</v>
      </c>
      <c r="J611" s="21" t="s">
        <v>21</v>
      </c>
      <c r="K611" s="19"/>
      <c r="L611" s="19"/>
      <c r="M611" s="22"/>
      <c r="N611" s="19"/>
      <c r="O611" s="22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23" t="n">
        <f aca="false">+SUM(K611:AD611)</f>
        <v>0</v>
      </c>
      <c r="AF611" s="24" t="n">
        <v>190</v>
      </c>
      <c r="AG611" s="24" t="n">
        <f aca="false">+AF611*AE611</f>
        <v>0</v>
      </c>
    </row>
    <row r="612" customFormat="false" ht="94.5" hidden="false" customHeight="true" outlineLevel="0" collapsed="false">
      <c r="A612" s="26" t="s">
        <v>955</v>
      </c>
      <c r="B612" s="20" t="s">
        <v>956</v>
      </c>
      <c r="C612" s="21" t="n">
        <v>2018</v>
      </c>
      <c r="D612" s="21" t="n">
        <v>2018</v>
      </c>
      <c r="E612" s="21" t="s">
        <v>47</v>
      </c>
      <c r="F612" s="21" t="s">
        <v>82</v>
      </c>
      <c r="G612" s="21" t="s">
        <v>61</v>
      </c>
      <c r="H612" s="21" t="s">
        <v>106</v>
      </c>
      <c r="I612" s="21" t="s">
        <v>29</v>
      </c>
      <c r="J612" s="21" t="s">
        <v>21</v>
      </c>
      <c r="K612" s="19"/>
      <c r="L612" s="22"/>
      <c r="M612" s="19"/>
      <c r="N612" s="22"/>
      <c r="O612" s="22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23" t="n">
        <f aca="false">+SUM(K612:AD612)</f>
        <v>0</v>
      </c>
      <c r="AF612" s="24" t="n">
        <v>215</v>
      </c>
      <c r="AG612" s="24" t="n">
        <f aca="false">+AF612*AE612</f>
        <v>0</v>
      </c>
    </row>
    <row r="613" customFormat="false" ht="94.5" hidden="false" customHeight="true" outlineLevel="0" collapsed="false">
      <c r="A613" s="26" t="s">
        <v>957</v>
      </c>
      <c r="B613" s="20" t="s">
        <v>958</v>
      </c>
      <c r="C613" s="21" t="n">
        <v>2018</v>
      </c>
      <c r="D613" s="21" t="n">
        <v>2018</v>
      </c>
      <c r="E613" s="21" t="s">
        <v>47</v>
      </c>
      <c r="F613" s="21" t="s">
        <v>82</v>
      </c>
      <c r="G613" s="21" t="s">
        <v>61</v>
      </c>
      <c r="H613" s="21" t="s">
        <v>106</v>
      </c>
      <c r="I613" s="21" t="s">
        <v>29</v>
      </c>
      <c r="J613" s="21" t="s">
        <v>21</v>
      </c>
      <c r="K613" s="19"/>
      <c r="L613" s="19"/>
      <c r="M613" s="19"/>
      <c r="N613" s="19"/>
      <c r="O613" s="19"/>
      <c r="P613" s="22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23" t="n">
        <f aca="false">+SUM(K613:AD613)</f>
        <v>0</v>
      </c>
      <c r="AF613" s="24" t="n">
        <v>190</v>
      </c>
      <c r="AG613" s="24" t="n">
        <f aca="false">+AF613*AE613</f>
        <v>0</v>
      </c>
    </row>
    <row r="614" customFormat="false" ht="94.5" hidden="false" customHeight="true" outlineLevel="0" collapsed="false">
      <c r="A614" s="26" t="s">
        <v>957</v>
      </c>
      <c r="B614" s="20" t="s">
        <v>959</v>
      </c>
      <c r="C614" s="21" t="n">
        <v>2018</v>
      </c>
      <c r="D614" s="21" t="n">
        <v>2018</v>
      </c>
      <c r="E614" s="21" t="s">
        <v>47</v>
      </c>
      <c r="F614" s="21" t="s">
        <v>82</v>
      </c>
      <c r="G614" s="21" t="s">
        <v>61</v>
      </c>
      <c r="H614" s="21" t="s">
        <v>106</v>
      </c>
      <c r="I614" s="21" t="s">
        <v>29</v>
      </c>
      <c r="J614" s="21" t="s">
        <v>21</v>
      </c>
      <c r="K614" s="19"/>
      <c r="L614" s="19"/>
      <c r="M614" s="19"/>
      <c r="N614" s="19"/>
      <c r="O614" s="19"/>
      <c r="P614" s="19"/>
      <c r="Q614" s="22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23" t="n">
        <f aca="false">+SUM(K614:AD614)</f>
        <v>0</v>
      </c>
      <c r="AF614" s="24" t="n">
        <v>190</v>
      </c>
      <c r="AG614" s="24" t="n">
        <f aca="false">+AF614*AE614</f>
        <v>0</v>
      </c>
    </row>
    <row r="615" customFormat="false" ht="94.5" hidden="false" customHeight="true" outlineLevel="0" collapsed="false">
      <c r="A615" s="26" t="s">
        <v>960</v>
      </c>
      <c r="B615" s="20" t="s">
        <v>961</v>
      </c>
      <c r="C615" s="21" t="n">
        <v>2018</v>
      </c>
      <c r="D615" s="21" t="n">
        <v>2018</v>
      </c>
      <c r="E615" s="21" t="s">
        <v>47</v>
      </c>
      <c r="F615" s="21" t="s">
        <v>82</v>
      </c>
      <c r="G615" s="21" t="s">
        <v>61</v>
      </c>
      <c r="H615" s="21" t="s">
        <v>106</v>
      </c>
      <c r="I615" s="21" t="s">
        <v>29</v>
      </c>
      <c r="J615" s="21" t="s">
        <v>21</v>
      </c>
      <c r="K615" s="19"/>
      <c r="L615" s="22"/>
      <c r="M615" s="22"/>
      <c r="N615" s="22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23" t="n">
        <f aca="false">+SUM(K615:AD615)</f>
        <v>0</v>
      </c>
      <c r="AF615" s="24" t="n">
        <v>143</v>
      </c>
      <c r="AG615" s="24" t="n">
        <f aca="false">+AF615*AE615</f>
        <v>0</v>
      </c>
    </row>
    <row r="616" customFormat="false" ht="94.5" hidden="false" customHeight="true" outlineLevel="0" collapsed="false">
      <c r="A616" s="26" t="s">
        <v>962</v>
      </c>
      <c r="B616" s="20" t="s">
        <v>963</v>
      </c>
      <c r="C616" s="21" t="n">
        <v>2018</v>
      </c>
      <c r="D616" s="21" t="n">
        <v>2018</v>
      </c>
      <c r="E616" s="21" t="s">
        <v>47</v>
      </c>
      <c r="F616" s="21" t="s">
        <v>82</v>
      </c>
      <c r="G616" s="21" t="s">
        <v>61</v>
      </c>
      <c r="H616" s="21" t="s">
        <v>106</v>
      </c>
      <c r="I616" s="21" t="s">
        <v>29</v>
      </c>
      <c r="J616" s="21" t="s">
        <v>21</v>
      </c>
      <c r="K616" s="19"/>
      <c r="L616" s="19"/>
      <c r="M616" s="19"/>
      <c r="N616" s="19"/>
      <c r="O616" s="22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23" t="n">
        <f aca="false">+SUM(K616:AD616)</f>
        <v>0</v>
      </c>
      <c r="AF616" s="24" t="n">
        <v>143</v>
      </c>
      <c r="AG616" s="24" t="n">
        <f aca="false">+AF616*AE616</f>
        <v>0</v>
      </c>
    </row>
    <row r="617" customFormat="false" ht="94.5" hidden="false" customHeight="true" outlineLevel="0" collapsed="false">
      <c r="A617" s="26" t="s">
        <v>964</v>
      </c>
      <c r="B617" s="20" t="s">
        <v>965</v>
      </c>
      <c r="C617" s="21" t="n">
        <v>2018</v>
      </c>
      <c r="D617" s="21" t="n">
        <v>2018</v>
      </c>
      <c r="E617" s="21" t="s">
        <v>47</v>
      </c>
      <c r="F617" s="21" t="s">
        <v>66</v>
      </c>
      <c r="G617" s="21" t="s">
        <v>61</v>
      </c>
      <c r="H617" s="21" t="s">
        <v>106</v>
      </c>
      <c r="I617" s="21" t="s">
        <v>29</v>
      </c>
      <c r="J617" s="21" t="s">
        <v>21</v>
      </c>
      <c r="K617" s="19"/>
      <c r="L617" s="19"/>
      <c r="M617" s="22"/>
      <c r="N617" s="19"/>
      <c r="O617" s="22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23" t="n">
        <f aca="false">+SUM(K617:AD617)</f>
        <v>0</v>
      </c>
      <c r="AF617" s="24" t="n">
        <v>176</v>
      </c>
      <c r="AG617" s="24" t="n">
        <f aca="false">+AF617*AE617</f>
        <v>0</v>
      </c>
    </row>
    <row r="618" customFormat="false" ht="94.5" hidden="false" customHeight="true" outlineLevel="0" collapsed="false">
      <c r="A618" s="26" t="s">
        <v>966</v>
      </c>
      <c r="B618" s="20" t="s">
        <v>967</v>
      </c>
      <c r="C618" s="21" t="n">
        <v>2018</v>
      </c>
      <c r="D618" s="21" t="n">
        <v>2018</v>
      </c>
      <c r="E618" s="21" t="s">
        <v>47</v>
      </c>
      <c r="F618" s="21" t="s">
        <v>66</v>
      </c>
      <c r="G618" s="21" t="s">
        <v>61</v>
      </c>
      <c r="H618" s="21" t="s">
        <v>106</v>
      </c>
      <c r="I618" s="21" t="s">
        <v>29</v>
      </c>
      <c r="J618" s="21" t="s">
        <v>21</v>
      </c>
      <c r="K618" s="19"/>
      <c r="L618" s="22"/>
      <c r="M618" s="22"/>
      <c r="N618" s="19"/>
      <c r="O618" s="19"/>
      <c r="P618" s="19"/>
      <c r="Q618" s="22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23" t="n">
        <f aca="false">+SUM(K618:AD618)</f>
        <v>0</v>
      </c>
      <c r="AF618" s="24" t="n">
        <v>163</v>
      </c>
      <c r="AG618" s="24" t="n">
        <f aca="false">+AF618*AE618</f>
        <v>0</v>
      </c>
    </row>
    <row r="619" customFormat="false" ht="94.5" hidden="false" customHeight="true" outlineLevel="0" collapsed="false">
      <c r="A619" s="26" t="s">
        <v>968</v>
      </c>
      <c r="B619" s="20" t="s">
        <v>969</v>
      </c>
      <c r="C619" s="21" t="n">
        <v>2018</v>
      </c>
      <c r="D619" s="21" t="n">
        <v>2018</v>
      </c>
      <c r="E619" s="21" t="s">
        <v>47</v>
      </c>
      <c r="F619" s="21" t="s">
        <v>66</v>
      </c>
      <c r="G619" s="21" t="s">
        <v>61</v>
      </c>
      <c r="H619" s="21" t="s">
        <v>106</v>
      </c>
      <c r="I619" s="21" t="s">
        <v>29</v>
      </c>
      <c r="J619" s="21" t="s">
        <v>21</v>
      </c>
      <c r="K619" s="19"/>
      <c r="L619" s="22"/>
      <c r="M619" s="19"/>
      <c r="N619" s="19"/>
      <c r="O619" s="22"/>
      <c r="P619" s="22"/>
      <c r="Q619" s="22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23" t="n">
        <f aca="false">+SUM(K619:AD619)</f>
        <v>0</v>
      </c>
      <c r="AF619" s="24" t="n">
        <v>215</v>
      </c>
      <c r="AG619" s="24" t="n">
        <f aca="false">+AF619*AE619</f>
        <v>0</v>
      </c>
    </row>
    <row r="620" customFormat="false" ht="94.5" hidden="false" customHeight="true" outlineLevel="0" collapsed="false">
      <c r="A620" s="26" t="s">
        <v>968</v>
      </c>
      <c r="B620" s="20" t="s">
        <v>970</v>
      </c>
      <c r="C620" s="21" t="n">
        <v>2018</v>
      </c>
      <c r="D620" s="21" t="n">
        <v>2018</v>
      </c>
      <c r="E620" s="21" t="s">
        <v>47</v>
      </c>
      <c r="F620" s="21" t="s">
        <v>66</v>
      </c>
      <c r="G620" s="21" t="s">
        <v>61</v>
      </c>
      <c r="H620" s="21" t="s">
        <v>106</v>
      </c>
      <c r="I620" s="21" t="s">
        <v>29</v>
      </c>
      <c r="J620" s="21" t="s">
        <v>21</v>
      </c>
      <c r="K620" s="19"/>
      <c r="L620" s="19"/>
      <c r="M620" s="19"/>
      <c r="N620" s="19"/>
      <c r="O620" s="19"/>
      <c r="P620" s="22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23" t="n">
        <f aca="false">+SUM(K620:AD620)</f>
        <v>0</v>
      </c>
      <c r="AF620" s="24" t="n">
        <v>215</v>
      </c>
      <c r="AG620" s="24" t="n">
        <f aca="false">+AF620*AE620</f>
        <v>0</v>
      </c>
    </row>
    <row r="621" customFormat="false" ht="94.5" hidden="false" customHeight="true" outlineLevel="0" collapsed="false">
      <c r="A621" s="26" t="s">
        <v>971</v>
      </c>
      <c r="B621" s="20" t="s">
        <v>972</v>
      </c>
      <c r="C621" s="21" t="n">
        <v>2018</v>
      </c>
      <c r="D621" s="21" t="n">
        <v>2018</v>
      </c>
      <c r="E621" s="21" t="s">
        <v>47</v>
      </c>
      <c r="F621" s="21" t="s">
        <v>66</v>
      </c>
      <c r="G621" s="21" t="s">
        <v>61</v>
      </c>
      <c r="H621" s="21" t="s">
        <v>106</v>
      </c>
      <c r="I621" s="21" t="s">
        <v>29</v>
      </c>
      <c r="J621" s="21" t="s">
        <v>21</v>
      </c>
      <c r="K621" s="19"/>
      <c r="L621" s="22"/>
      <c r="M621" s="19"/>
      <c r="N621" s="22"/>
      <c r="O621" s="19"/>
      <c r="P621" s="22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23" t="n">
        <f aca="false">+SUM(K621:AD621)</f>
        <v>0</v>
      </c>
      <c r="AF621" s="24" t="n">
        <v>156</v>
      </c>
      <c r="AG621" s="24" t="n">
        <f aca="false">+AF621*AE621</f>
        <v>0</v>
      </c>
    </row>
    <row r="622" customFormat="false" ht="81.75" hidden="false" customHeight="true" outlineLevel="0" collapsed="false">
      <c r="A622" s="26"/>
      <c r="B622" s="20" t="s">
        <v>973</v>
      </c>
      <c r="C622" s="21" t="n">
        <v>2018</v>
      </c>
      <c r="D622" s="21" t="n">
        <v>2018</v>
      </c>
      <c r="E622" s="21" t="s">
        <v>47</v>
      </c>
      <c r="F622" s="21" t="s">
        <v>66</v>
      </c>
      <c r="G622" s="21" t="s">
        <v>61</v>
      </c>
      <c r="H622" s="21" t="s">
        <v>106</v>
      </c>
      <c r="I622" s="21" t="s">
        <v>29</v>
      </c>
      <c r="J622" s="21" t="s">
        <v>21</v>
      </c>
      <c r="K622" s="22"/>
      <c r="L622" s="19"/>
      <c r="M622" s="19"/>
      <c r="N622" s="22"/>
      <c r="O622" s="22"/>
      <c r="P622" s="22"/>
      <c r="Q622" s="22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23" t="n">
        <f aca="false">+SUM(K622:AD622)</f>
        <v>0</v>
      </c>
      <c r="AF622" s="24" t="n">
        <v>165</v>
      </c>
      <c r="AG622" s="24" t="n">
        <f aca="false">+AF622*AE622</f>
        <v>0</v>
      </c>
    </row>
    <row r="623" customFormat="false" ht="94.5" hidden="false" customHeight="true" outlineLevel="0" collapsed="false">
      <c r="A623" s="26" t="s">
        <v>974</v>
      </c>
      <c r="B623" s="20" t="s">
        <v>975</v>
      </c>
      <c r="C623" s="21" t="n">
        <v>2018</v>
      </c>
      <c r="D623" s="21" t="n">
        <v>2018</v>
      </c>
      <c r="E623" s="21" t="s">
        <v>47</v>
      </c>
      <c r="F623" s="21" t="s">
        <v>68</v>
      </c>
      <c r="G623" s="21" t="s">
        <v>61</v>
      </c>
      <c r="H623" s="21" t="s">
        <v>106</v>
      </c>
      <c r="I623" s="21" t="s">
        <v>29</v>
      </c>
      <c r="J623" s="21" t="s">
        <v>21</v>
      </c>
      <c r="K623" s="19"/>
      <c r="L623" s="19"/>
      <c r="M623" s="22"/>
      <c r="N623" s="22"/>
      <c r="O623" s="22"/>
      <c r="P623" s="22"/>
      <c r="Q623" s="22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23" t="n">
        <f aca="false">+SUM(K623:AD623)</f>
        <v>0</v>
      </c>
      <c r="AF623" s="24" t="n">
        <v>176</v>
      </c>
      <c r="AG623" s="24" t="n">
        <f aca="false">+AF623*AE623</f>
        <v>0</v>
      </c>
    </row>
    <row r="624" customFormat="false" ht="94.5" hidden="false" customHeight="true" outlineLevel="0" collapsed="false">
      <c r="A624" s="26" t="s">
        <v>976</v>
      </c>
      <c r="B624" s="20" t="s">
        <v>977</v>
      </c>
      <c r="C624" s="21" t="n">
        <v>2018</v>
      </c>
      <c r="D624" s="21" t="n">
        <v>2018</v>
      </c>
      <c r="E624" s="21" t="s">
        <v>47</v>
      </c>
      <c r="F624" s="21" t="s">
        <v>68</v>
      </c>
      <c r="G624" s="21" t="s">
        <v>61</v>
      </c>
      <c r="H624" s="21" t="s">
        <v>106</v>
      </c>
      <c r="I624" s="21" t="s">
        <v>29</v>
      </c>
      <c r="J624" s="21" t="s">
        <v>21</v>
      </c>
      <c r="K624" s="19"/>
      <c r="L624" s="22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23" t="n">
        <f aca="false">+SUM(K624:AD624)</f>
        <v>0</v>
      </c>
      <c r="AF624" s="24" t="n">
        <v>273</v>
      </c>
      <c r="AG624" s="24" t="n">
        <f aca="false">+AF624*AE624</f>
        <v>0</v>
      </c>
    </row>
    <row r="625" customFormat="false" ht="94.5" hidden="false" customHeight="true" outlineLevel="0" collapsed="false">
      <c r="A625" s="26" t="s">
        <v>978</v>
      </c>
      <c r="B625" s="20" t="s">
        <v>979</v>
      </c>
      <c r="C625" s="21" t="n">
        <v>2018</v>
      </c>
      <c r="D625" s="21" t="n">
        <v>2018</v>
      </c>
      <c r="E625" s="21" t="s">
        <v>47</v>
      </c>
      <c r="F625" s="21" t="s">
        <v>68</v>
      </c>
      <c r="G625" s="21" t="s">
        <v>61</v>
      </c>
      <c r="H625" s="21" t="s">
        <v>106</v>
      </c>
      <c r="I625" s="21" t="s">
        <v>29</v>
      </c>
      <c r="J625" s="21" t="s">
        <v>21</v>
      </c>
      <c r="K625" s="22"/>
      <c r="L625" s="19"/>
      <c r="M625" s="19"/>
      <c r="N625" s="19"/>
      <c r="O625" s="19"/>
      <c r="P625" s="22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23" t="n">
        <f aca="false">+SUM(K625:AD625)</f>
        <v>0</v>
      </c>
      <c r="AF625" s="24" t="n">
        <v>234</v>
      </c>
      <c r="AG625" s="24" t="n">
        <f aca="false">+AF625*AE625</f>
        <v>0</v>
      </c>
    </row>
    <row r="626" customFormat="false" ht="94.5" hidden="false" customHeight="true" outlineLevel="0" collapsed="false">
      <c r="A626" s="26" t="s">
        <v>980</v>
      </c>
      <c r="B626" s="20" t="s">
        <v>981</v>
      </c>
      <c r="C626" s="21" t="n">
        <v>2018</v>
      </c>
      <c r="D626" s="21" t="n">
        <v>2018</v>
      </c>
      <c r="E626" s="21" t="s">
        <v>47</v>
      </c>
      <c r="F626" s="21" t="s">
        <v>68</v>
      </c>
      <c r="G626" s="21" t="s">
        <v>61</v>
      </c>
      <c r="H626" s="21" t="s">
        <v>106</v>
      </c>
      <c r="I626" s="21" t="s">
        <v>29</v>
      </c>
      <c r="J626" s="21" t="s">
        <v>21</v>
      </c>
      <c r="K626" s="19"/>
      <c r="L626" s="19"/>
      <c r="M626" s="19"/>
      <c r="N626" s="19"/>
      <c r="O626" s="22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23" t="n">
        <f aca="false">+SUM(K626:AD626)</f>
        <v>0</v>
      </c>
      <c r="AF626" s="24" t="n">
        <v>287</v>
      </c>
      <c r="AG626" s="24" t="n">
        <f aca="false">+AF626*AE626</f>
        <v>0</v>
      </c>
    </row>
    <row r="627" customFormat="false" ht="94.5" hidden="false" customHeight="true" outlineLevel="0" collapsed="false">
      <c r="A627" s="26" t="s">
        <v>980</v>
      </c>
      <c r="B627" s="20" t="s">
        <v>982</v>
      </c>
      <c r="C627" s="21" t="n">
        <v>2018</v>
      </c>
      <c r="D627" s="21" t="n">
        <v>2018</v>
      </c>
      <c r="E627" s="21" t="s">
        <v>47</v>
      </c>
      <c r="F627" s="21" t="s">
        <v>68</v>
      </c>
      <c r="G627" s="21" t="s">
        <v>61</v>
      </c>
      <c r="H627" s="21" t="s">
        <v>106</v>
      </c>
      <c r="I627" s="21" t="s">
        <v>29</v>
      </c>
      <c r="J627" s="21" t="s">
        <v>21</v>
      </c>
      <c r="K627" s="19"/>
      <c r="L627" s="19"/>
      <c r="M627" s="19"/>
      <c r="N627" s="19"/>
      <c r="O627" s="19"/>
      <c r="P627" s="22"/>
      <c r="Q627" s="22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23" t="n">
        <f aca="false">+SUM(K627:AD627)</f>
        <v>0</v>
      </c>
      <c r="AF627" s="24" t="n">
        <v>287</v>
      </c>
      <c r="AG627" s="24" t="n">
        <f aca="false">+AF627*AE627</f>
        <v>0</v>
      </c>
    </row>
    <row r="628" customFormat="false" ht="94.5" hidden="false" customHeight="true" outlineLevel="0" collapsed="false">
      <c r="A628" s="26" t="s">
        <v>983</v>
      </c>
      <c r="B628" s="20" t="s">
        <v>984</v>
      </c>
      <c r="C628" s="21" t="n">
        <v>2018</v>
      </c>
      <c r="D628" s="21" t="n">
        <v>2018</v>
      </c>
      <c r="E628" s="21" t="s">
        <v>47</v>
      </c>
      <c r="F628" s="21" t="s">
        <v>68</v>
      </c>
      <c r="G628" s="21" t="s">
        <v>61</v>
      </c>
      <c r="H628" s="21" t="s">
        <v>106</v>
      </c>
      <c r="I628" s="21" t="s">
        <v>29</v>
      </c>
      <c r="J628" s="21" t="s">
        <v>21</v>
      </c>
      <c r="K628" s="19"/>
      <c r="L628" s="19"/>
      <c r="M628" s="19"/>
      <c r="N628" s="19"/>
      <c r="O628" s="22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23" t="n">
        <f aca="false">+SUM(K628:AD628)</f>
        <v>0</v>
      </c>
      <c r="AF628" s="24" t="n">
        <v>257</v>
      </c>
      <c r="AG628" s="24" t="n">
        <f aca="false">+AF628*AE628</f>
        <v>0</v>
      </c>
    </row>
    <row r="629" customFormat="false" ht="94.5" hidden="false" customHeight="true" outlineLevel="0" collapsed="false">
      <c r="A629" s="26" t="s">
        <v>985</v>
      </c>
      <c r="B629" s="20" t="s">
        <v>986</v>
      </c>
      <c r="C629" s="21" t="n">
        <v>2018</v>
      </c>
      <c r="D629" s="21" t="n">
        <v>2018</v>
      </c>
      <c r="E629" s="21" t="s">
        <v>47</v>
      </c>
      <c r="F629" s="21" t="s">
        <v>68</v>
      </c>
      <c r="G629" s="21" t="s">
        <v>61</v>
      </c>
      <c r="H629" s="21" t="s">
        <v>106</v>
      </c>
      <c r="I629" s="21" t="s">
        <v>29</v>
      </c>
      <c r="J629" s="21" t="s">
        <v>21</v>
      </c>
      <c r="K629" s="19"/>
      <c r="L629" s="19"/>
      <c r="M629" s="19"/>
      <c r="N629" s="22"/>
      <c r="O629" s="22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23" t="n">
        <f aca="false">+SUM(K629:AD629)</f>
        <v>0</v>
      </c>
      <c r="AF629" s="24" t="n">
        <v>234</v>
      </c>
      <c r="AG629" s="24" t="n">
        <f aca="false">+AF629*AE629</f>
        <v>0</v>
      </c>
    </row>
    <row r="630" customFormat="false" ht="17" hidden="false" customHeight="false" outlineLevel="0" collapsed="false">
      <c r="A630" s="26" t="s">
        <v>22</v>
      </c>
      <c r="B630" s="20"/>
      <c r="C630" s="21"/>
      <c r="D630" s="21"/>
      <c r="E630" s="21"/>
      <c r="F630" s="21"/>
      <c r="G630" s="21"/>
      <c r="H630" s="21"/>
      <c r="I630" s="21"/>
      <c r="J630" s="21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23" t="n">
        <f aca="false">+SUM(K630:AD630)</f>
        <v>0</v>
      </c>
      <c r="AF630" s="24"/>
      <c r="AG630" s="24" t="n">
        <f aca="false">+AF630*AE630</f>
        <v>0</v>
      </c>
    </row>
    <row r="631" customFormat="false" ht="94.5" hidden="false" customHeight="true" outlineLevel="0" collapsed="false">
      <c r="A631" s="26" t="s">
        <v>987</v>
      </c>
      <c r="B631" s="20" t="s">
        <v>988</v>
      </c>
      <c r="C631" s="21" t="n">
        <v>2018</v>
      </c>
      <c r="D631" s="21" t="n">
        <v>2018</v>
      </c>
      <c r="E631" s="21" t="s">
        <v>47</v>
      </c>
      <c r="F631" s="21" t="s">
        <v>68</v>
      </c>
      <c r="G631" s="21" t="s">
        <v>61</v>
      </c>
      <c r="H631" s="21" t="s">
        <v>106</v>
      </c>
      <c r="I631" s="21" t="s">
        <v>29</v>
      </c>
      <c r="J631" s="21" t="s">
        <v>21</v>
      </c>
      <c r="K631" s="19"/>
      <c r="L631" s="19"/>
      <c r="M631" s="22"/>
      <c r="N631" s="22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23" t="n">
        <f aca="false">+SUM(K631:AD631)</f>
        <v>0</v>
      </c>
      <c r="AF631" s="24" t="n">
        <v>190</v>
      </c>
      <c r="AG631" s="24" t="n">
        <f aca="false">+AF631*AE631</f>
        <v>0</v>
      </c>
    </row>
    <row r="632" customFormat="false" ht="17" hidden="false" customHeight="false" outlineLevel="0" collapsed="false">
      <c r="A632" s="26" t="s">
        <v>22</v>
      </c>
      <c r="B632" s="20"/>
      <c r="C632" s="21"/>
      <c r="D632" s="21"/>
      <c r="E632" s="21"/>
      <c r="F632" s="21"/>
      <c r="G632" s="21"/>
      <c r="H632" s="21"/>
      <c r="I632" s="21"/>
      <c r="J632" s="21"/>
      <c r="K632" s="25" t="s">
        <v>33</v>
      </c>
      <c r="L632" s="25" t="s">
        <v>37</v>
      </c>
      <c r="M632" s="25" t="s">
        <v>41</v>
      </c>
      <c r="N632" s="25" t="s">
        <v>54</v>
      </c>
      <c r="O632" s="25" t="s">
        <v>55</v>
      </c>
      <c r="P632" s="25" t="s">
        <v>56</v>
      </c>
      <c r="Q632" s="25" t="s">
        <v>57</v>
      </c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3"/>
      <c r="AF632" s="24"/>
      <c r="AG632" s="24"/>
    </row>
    <row r="633" customFormat="false" ht="94.5" hidden="false" customHeight="true" outlineLevel="0" collapsed="false">
      <c r="A633" s="26" t="s">
        <v>989</v>
      </c>
      <c r="B633" s="20" t="s">
        <v>990</v>
      </c>
      <c r="C633" s="21" t="n">
        <v>2018</v>
      </c>
      <c r="D633" s="21" t="n">
        <v>2018</v>
      </c>
      <c r="E633" s="21" t="s">
        <v>47</v>
      </c>
      <c r="F633" s="21" t="s">
        <v>68</v>
      </c>
      <c r="G633" s="21" t="s">
        <v>61</v>
      </c>
      <c r="H633" s="21" t="s">
        <v>106</v>
      </c>
      <c r="I633" s="21" t="s">
        <v>29</v>
      </c>
      <c r="J633" s="21" t="s">
        <v>21</v>
      </c>
      <c r="K633" s="19"/>
      <c r="L633" s="22"/>
      <c r="M633" s="19"/>
      <c r="N633" s="19"/>
      <c r="O633" s="22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23" t="n">
        <f aca="false">+SUM(K633:AD633)</f>
        <v>0</v>
      </c>
      <c r="AF633" s="24" t="n">
        <v>273</v>
      </c>
      <c r="AG633" s="24" t="n">
        <f aca="false">+AF633*AE633</f>
        <v>0</v>
      </c>
    </row>
    <row r="634" customFormat="false" ht="94.5" hidden="false" customHeight="true" outlineLevel="0" collapsed="false">
      <c r="A634" s="26" t="s">
        <v>991</v>
      </c>
      <c r="B634" s="20" t="s">
        <v>992</v>
      </c>
      <c r="C634" s="21" t="n">
        <v>2018</v>
      </c>
      <c r="D634" s="21" t="n">
        <v>2018</v>
      </c>
      <c r="E634" s="21" t="s">
        <v>47</v>
      </c>
      <c r="F634" s="21" t="s">
        <v>68</v>
      </c>
      <c r="G634" s="21" t="s">
        <v>61</v>
      </c>
      <c r="H634" s="21" t="s">
        <v>106</v>
      </c>
      <c r="I634" s="21" t="s">
        <v>29</v>
      </c>
      <c r="J634" s="21" t="s">
        <v>21</v>
      </c>
      <c r="K634" s="19"/>
      <c r="L634" s="19"/>
      <c r="M634" s="22"/>
      <c r="N634" s="22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23" t="n">
        <f aca="false">+SUM(K634:AD634)</f>
        <v>0</v>
      </c>
      <c r="AF634" s="24" t="n">
        <v>335</v>
      </c>
      <c r="AG634" s="24" t="n">
        <f aca="false">+AF634*AE634</f>
        <v>0</v>
      </c>
    </row>
    <row r="635" customFormat="false" ht="94.5" hidden="false" customHeight="true" outlineLevel="0" collapsed="false">
      <c r="A635" s="26" t="s">
        <v>993</v>
      </c>
      <c r="B635" s="20" t="s">
        <v>994</v>
      </c>
      <c r="C635" s="21" t="n">
        <v>2018</v>
      </c>
      <c r="D635" s="21" t="n">
        <v>2018</v>
      </c>
      <c r="E635" s="21" t="s">
        <v>47</v>
      </c>
      <c r="F635" s="21" t="s">
        <v>77</v>
      </c>
      <c r="G635" s="21" t="s">
        <v>61</v>
      </c>
      <c r="H635" s="21" t="s">
        <v>106</v>
      </c>
      <c r="I635" s="21" t="s">
        <v>29</v>
      </c>
      <c r="J635" s="21" t="s">
        <v>21</v>
      </c>
      <c r="K635" s="19"/>
      <c r="L635" s="19"/>
      <c r="M635" s="19"/>
      <c r="N635" s="19"/>
      <c r="O635" s="19"/>
      <c r="P635" s="19"/>
      <c r="Q635" s="22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23" t="n">
        <f aca="false">+SUM(K635:AD635)</f>
        <v>0</v>
      </c>
      <c r="AF635" s="24" t="n">
        <v>384</v>
      </c>
      <c r="AG635" s="24" t="n">
        <f aca="false">+AF635*AE635</f>
        <v>0</v>
      </c>
    </row>
    <row r="636" customFormat="false" ht="94.5" hidden="false" customHeight="true" outlineLevel="0" collapsed="false">
      <c r="A636" s="26" t="s">
        <v>995</v>
      </c>
      <c r="B636" s="20" t="s">
        <v>996</v>
      </c>
      <c r="C636" s="21" t="n">
        <v>2018</v>
      </c>
      <c r="D636" s="21" t="n">
        <v>2018</v>
      </c>
      <c r="E636" s="21" t="s">
        <v>47</v>
      </c>
      <c r="F636" s="21" t="s">
        <v>231</v>
      </c>
      <c r="G636" s="21" t="s">
        <v>61</v>
      </c>
      <c r="H636" s="21" t="s">
        <v>106</v>
      </c>
      <c r="I636" s="21" t="s">
        <v>29</v>
      </c>
      <c r="J636" s="21" t="s">
        <v>21</v>
      </c>
      <c r="K636" s="19"/>
      <c r="L636" s="19"/>
      <c r="M636" s="19"/>
      <c r="N636" s="19"/>
      <c r="O636" s="19"/>
      <c r="P636" s="22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23" t="n">
        <f aca="false">+SUM(K636:AD636)</f>
        <v>0</v>
      </c>
      <c r="AF636" s="24" t="n">
        <v>176</v>
      </c>
      <c r="AG636" s="24" t="n">
        <f aca="false">+AF636*AE636</f>
        <v>0</v>
      </c>
    </row>
    <row r="637" customFormat="false" ht="94.5" hidden="false" customHeight="true" outlineLevel="0" collapsed="false">
      <c r="A637" s="26" t="s">
        <v>997</v>
      </c>
      <c r="B637" s="20" t="s">
        <v>998</v>
      </c>
      <c r="C637" s="21" t="n">
        <v>2018</v>
      </c>
      <c r="D637" s="21" t="n">
        <v>2018</v>
      </c>
      <c r="E637" s="21" t="s">
        <v>47</v>
      </c>
      <c r="F637" s="21" t="s">
        <v>114</v>
      </c>
      <c r="G637" s="21" t="s">
        <v>61</v>
      </c>
      <c r="H637" s="21" t="s">
        <v>106</v>
      </c>
      <c r="I637" s="21" t="s">
        <v>29</v>
      </c>
      <c r="J637" s="21" t="s">
        <v>21</v>
      </c>
      <c r="K637" s="19"/>
      <c r="L637" s="19"/>
      <c r="M637" s="19"/>
      <c r="N637" s="19"/>
      <c r="O637" s="19"/>
      <c r="P637" s="22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23" t="n">
        <f aca="false">+SUM(K637:AD637)</f>
        <v>0</v>
      </c>
      <c r="AF637" s="24" t="n">
        <v>287</v>
      </c>
      <c r="AG637" s="24" t="n">
        <f aca="false">+AF637*AE637</f>
        <v>0</v>
      </c>
    </row>
    <row r="638" customFormat="false" ht="94.5" hidden="false" customHeight="true" outlineLevel="0" collapsed="false">
      <c r="A638" s="26" t="s">
        <v>999</v>
      </c>
      <c r="B638" s="20" t="s">
        <v>1000</v>
      </c>
      <c r="C638" s="21" t="n">
        <v>2018</v>
      </c>
      <c r="D638" s="21" t="n">
        <v>2018</v>
      </c>
      <c r="E638" s="21" t="s">
        <v>47</v>
      </c>
      <c r="F638" s="21" t="s">
        <v>103</v>
      </c>
      <c r="G638" s="21" t="s">
        <v>61</v>
      </c>
      <c r="H638" s="21" t="s">
        <v>106</v>
      </c>
      <c r="I638" s="21" t="s">
        <v>29</v>
      </c>
      <c r="J638" s="21" t="s">
        <v>21</v>
      </c>
      <c r="K638" s="19"/>
      <c r="L638" s="19"/>
      <c r="M638" s="22"/>
      <c r="N638" s="19"/>
      <c r="O638" s="22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23" t="n">
        <f aca="false">+SUM(K638:AD638)</f>
        <v>0</v>
      </c>
      <c r="AF638" s="24" t="n">
        <v>191</v>
      </c>
      <c r="AG638" s="24" t="n">
        <f aca="false">+AF638*AE638</f>
        <v>0</v>
      </c>
    </row>
    <row r="639" customFormat="false" ht="94.5" hidden="false" customHeight="true" outlineLevel="0" collapsed="false">
      <c r="A639" s="26" t="s">
        <v>1001</v>
      </c>
      <c r="B639" s="20" t="s">
        <v>1002</v>
      </c>
      <c r="C639" s="21" t="n">
        <v>2018</v>
      </c>
      <c r="D639" s="21" t="n">
        <v>2018</v>
      </c>
      <c r="E639" s="21" t="s">
        <v>47</v>
      </c>
      <c r="F639" s="21" t="s">
        <v>82</v>
      </c>
      <c r="G639" s="21" t="s">
        <v>61</v>
      </c>
      <c r="H639" s="21" t="s">
        <v>106</v>
      </c>
      <c r="I639" s="21" t="s">
        <v>29</v>
      </c>
      <c r="J639" s="21" t="s">
        <v>21</v>
      </c>
      <c r="K639" s="19"/>
      <c r="L639" s="19"/>
      <c r="M639" s="19"/>
      <c r="N639" s="19"/>
      <c r="O639" s="19"/>
      <c r="P639" s="22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23" t="n">
        <f aca="false">+SUM(K639:AD639)</f>
        <v>0</v>
      </c>
      <c r="AF639" s="24" t="n">
        <v>165</v>
      </c>
      <c r="AG639" s="24" t="n">
        <f aca="false">+AF639*AE639</f>
        <v>0</v>
      </c>
    </row>
    <row r="640" customFormat="false" ht="94.5" hidden="false" customHeight="true" outlineLevel="0" collapsed="false">
      <c r="A640" s="26" t="s">
        <v>1003</v>
      </c>
      <c r="B640" s="20" t="s">
        <v>1004</v>
      </c>
      <c r="C640" s="21" t="n">
        <v>2018</v>
      </c>
      <c r="D640" s="21" t="n">
        <v>2018</v>
      </c>
      <c r="E640" s="21" t="s">
        <v>47</v>
      </c>
      <c r="F640" s="21" t="s">
        <v>66</v>
      </c>
      <c r="G640" s="21" t="s">
        <v>61</v>
      </c>
      <c r="H640" s="21" t="s">
        <v>106</v>
      </c>
      <c r="I640" s="21" t="s">
        <v>29</v>
      </c>
      <c r="J640" s="21" t="s">
        <v>21</v>
      </c>
      <c r="K640" s="19"/>
      <c r="L640" s="22"/>
      <c r="M640" s="19"/>
      <c r="N640" s="19"/>
      <c r="O640" s="19"/>
      <c r="P640" s="22"/>
      <c r="Q640" s="22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23" t="n">
        <f aca="false">+SUM(K640:AD640)</f>
        <v>0</v>
      </c>
      <c r="AF640" s="24" t="n">
        <v>215</v>
      </c>
      <c r="AG640" s="24" t="n">
        <f aca="false">+AF640*AE640</f>
        <v>0</v>
      </c>
    </row>
    <row r="641" customFormat="false" ht="94.5" hidden="false" customHeight="true" outlineLevel="0" collapsed="false">
      <c r="A641" s="26" t="s">
        <v>1005</v>
      </c>
      <c r="B641" s="20" t="s">
        <v>1006</v>
      </c>
      <c r="C641" s="21" t="n">
        <v>2018</v>
      </c>
      <c r="D641" s="21" t="n">
        <v>2018</v>
      </c>
      <c r="E641" s="21" t="s">
        <v>47</v>
      </c>
      <c r="F641" s="21" t="s">
        <v>77</v>
      </c>
      <c r="G641" s="21" t="s">
        <v>61</v>
      </c>
      <c r="H641" s="21" t="s">
        <v>106</v>
      </c>
      <c r="I641" s="21" t="s">
        <v>29</v>
      </c>
      <c r="J641" s="21" t="s">
        <v>21</v>
      </c>
      <c r="K641" s="19"/>
      <c r="L641" s="22"/>
      <c r="M641" s="19"/>
      <c r="N641" s="19"/>
      <c r="O641" s="19"/>
      <c r="P641" s="19"/>
      <c r="Q641" s="22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23" t="n">
        <f aca="false">+SUM(K641:AD641)</f>
        <v>0</v>
      </c>
      <c r="AF641" s="24" t="n">
        <v>335</v>
      </c>
      <c r="AG641" s="24" t="n">
        <f aca="false">+AF641*AE641</f>
        <v>0</v>
      </c>
    </row>
    <row r="642" customFormat="false" ht="94.5" hidden="false" customHeight="true" outlineLevel="0" collapsed="false">
      <c r="A642" s="26" t="s">
        <v>1007</v>
      </c>
      <c r="B642" s="20" t="s">
        <v>1008</v>
      </c>
      <c r="C642" s="21" t="n">
        <v>2018</v>
      </c>
      <c r="D642" s="21" t="n">
        <v>2018</v>
      </c>
      <c r="E642" s="21" t="s">
        <v>47</v>
      </c>
      <c r="F642" s="21" t="s">
        <v>231</v>
      </c>
      <c r="G642" s="21" t="s">
        <v>61</v>
      </c>
      <c r="H642" s="21" t="s">
        <v>106</v>
      </c>
      <c r="I642" s="21" t="s">
        <v>29</v>
      </c>
      <c r="J642" s="21" t="s">
        <v>21</v>
      </c>
      <c r="K642" s="19"/>
      <c r="L642" s="19"/>
      <c r="M642" s="22"/>
      <c r="N642" s="19"/>
      <c r="O642" s="22"/>
      <c r="P642" s="19"/>
      <c r="Q642" s="22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23" t="n">
        <f aca="false">+SUM(K642:AD642)</f>
        <v>0</v>
      </c>
      <c r="AF642" s="24" t="n">
        <v>176</v>
      </c>
      <c r="AG642" s="24" t="n">
        <f aca="false">+AF642*AE642</f>
        <v>0</v>
      </c>
    </row>
    <row r="643" customFormat="false" ht="94.5" hidden="false" customHeight="true" outlineLevel="0" collapsed="false">
      <c r="A643" s="26" t="s">
        <v>1009</v>
      </c>
      <c r="B643" s="20" t="s">
        <v>1010</v>
      </c>
      <c r="C643" s="21" t="n">
        <v>2018</v>
      </c>
      <c r="D643" s="21" t="n">
        <v>2018</v>
      </c>
      <c r="E643" s="21" t="s">
        <v>47</v>
      </c>
      <c r="F643" s="21" t="s">
        <v>231</v>
      </c>
      <c r="G643" s="21" t="s">
        <v>61</v>
      </c>
      <c r="H643" s="21" t="s">
        <v>106</v>
      </c>
      <c r="I643" s="21" t="s">
        <v>29</v>
      </c>
      <c r="J643" s="21" t="s">
        <v>21</v>
      </c>
      <c r="K643" s="19"/>
      <c r="L643" s="22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23" t="n">
        <f aca="false">+SUM(K643:AD643)</f>
        <v>0</v>
      </c>
      <c r="AF643" s="24" t="n">
        <v>190</v>
      </c>
      <c r="AG643" s="24" t="n">
        <f aca="false">+AF643*AE643</f>
        <v>0</v>
      </c>
    </row>
    <row r="644" customFormat="false" ht="94.5" hidden="false" customHeight="true" outlineLevel="0" collapsed="false">
      <c r="A644" s="26"/>
      <c r="B644" s="20" t="s">
        <v>1011</v>
      </c>
      <c r="C644" s="21" t="n">
        <v>2018</v>
      </c>
      <c r="D644" s="21" t="n">
        <v>2018</v>
      </c>
      <c r="E644" s="21" t="s">
        <v>47</v>
      </c>
      <c r="F644" s="21" t="s">
        <v>82</v>
      </c>
      <c r="G644" s="21" t="s">
        <v>61</v>
      </c>
      <c r="H644" s="21" t="s">
        <v>106</v>
      </c>
      <c r="I644" s="21" t="s">
        <v>29</v>
      </c>
      <c r="J644" s="21" t="s">
        <v>21</v>
      </c>
      <c r="K644" s="19"/>
      <c r="L644" s="19"/>
      <c r="M644" s="22"/>
      <c r="N644" s="22"/>
      <c r="O644" s="22"/>
      <c r="P644" s="22"/>
      <c r="Q644" s="22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23" t="n">
        <f aca="false">+SUM(K644:AD644)</f>
        <v>0</v>
      </c>
      <c r="AF644" s="24" t="n">
        <v>153</v>
      </c>
      <c r="AG644" s="24" t="n">
        <f aca="false">+AF644*AE644</f>
        <v>0</v>
      </c>
    </row>
    <row r="645" customFormat="false" ht="90" hidden="false" customHeight="true" outlineLevel="0" collapsed="false">
      <c r="A645" s="26"/>
      <c r="B645" s="20" t="s">
        <v>1012</v>
      </c>
      <c r="C645" s="21" t="n">
        <v>2018</v>
      </c>
      <c r="D645" s="21" t="n">
        <v>2018</v>
      </c>
      <c r="E645" s="21" t="s">
        <v>47</v>
      </c>
      <c r="F645" s="21" t="s">
        <v>82</v>
      </c>
      <c r="G645" s="21" t="s">
        <v>61</v>
      </c>
      <c r="H645" s="21" t="s">
        <v>106</v>
      </c>
      <c r="I645" s="21" t="s">
        <v>29</v>
      </c>
      <c r="J645" s="21" t="s">
        <v>21</v>
      </c>
      <c r="K645" s="19"/>
      <c r="L645" s="22"/>
      <c r="M645" s="22"/>
      <c r="N645" s="22"/>
      <c r="O645" s="22"/>
      <c r="P645" s="22"/>
      <c r="Q645" s="22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23" t="n">
        <f aca="false">+SUM(K645:AD645)</f>
        <v>0</v>
      </c>
      <c r="AF645" s="24" t="n">
        <v>153</v>
      </c>
      <c r="AG645" s="24" t="n">
        <f aca="false">+AF645*AE645</f>
        <v>0</v>
      </c>
    </row>
    <row r="646" customFormat="false" ht="88.5" hidden="false" customHeight="true" outlineLevel="0" collapsed="false">
      <c r="A646" s="26" t="s">
        <v>1013</v>
      </c>
      <c r="B646" s="20" t="s">
        <v>1014</v>
      </c>
      <c r="C646" s="21" t="n">
        <v>2018</v>
      </c>
      <c r="D646" s="21" t="n">
        <v>2018</v>
      </c>
      <c r="E646" s="21" t="s">
        <v>47</v>
      </c>
      <c r="F646" s="21" t="s">
        <v>68</v>
      </c>
      <c r="G646" s="21" t="s">
        <v>61</v>
      </c>
      <c r="H646" s="21" t="s">
        <v>106</v>
      </c>
      <c r="I646" s="21" t="s">
        <v>29</v>
      </c>
      <c r="J646" s="21" t="s">
        <v>21</v>
      </c>
      <c r="K646" s="29"/>
      <c r="L646" s="28" t="n">
        <v>6</v>
      </c>
      <c r="M646" s="28" t="n">
        <v>13</v>
      </c>
      <c r="N646" s="28" t="n">
        <v>11</v>
      </c>
      <c r="O646" s="28" t="n">
        <v>13</v>
      </c>
      <c r="P646" s="28" t="n">
        <v>11</v>
      </c>
      <c r="Q646" s="22" t="n">
        <v>6</v>
      </c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23" t="n">
        <v>30</v>
      </c>
      <c r="AF646" s="24" t="n">
        <v>176</v>
      </c>
      <c r="AG646" s="24" t="n">
        <f aca="false">+AF646*AE646</f>
        <v>5280</v>
      </c>
    </row>
    <row r="647" customFormat="false" ht="17" hidden="false" customHeight="false" outlineLevel="0" collapsed="false">
      <c r="A647" s="26" t="s">
        <v>22</v>
      </c>
      <c r="B647" s="20"/>
      <c r="C647" s="21"/>
      <c r="D647" s="21"/>
      <c r="E647" s="21"/>
      <c r="F647" s="21"/>
      <c r="G647" s="21"/>
      <c r="H647" s="21"/>
      <c r="I647" s="21"/>
      <c r="J647" s="21"/>
      <c r="K647" s="25" t="s">
        <v>175</v>
      </c>
      <c r="L647" s="25" t="s">
        <v>176</v>
      </c>
      <c r="M647" s="25" t="s">
        <v>177</v>
      </c>
      <c r="N647" s="25" t="s">
        <v>178</v>
      </c>
      <c r="O647" s="25" t="s">
        <v>179</v>
      </c>
      <c r="P647" s="25" t="s">
        <v>180</v>
      </c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3"/>
      <c r="AF647" s="24"/>
      <c r="AG647" s="24"/>
    </row>
    <row r="648" customFormat="false" ht="59.25" hidden="false" customHeight="true" outlineLevel="0" collapsed="false">
      <c r="A648" s="26"/>
      <c r="B648" s="20" t="s">
        <v>1015</v>
      </c>
      <c r="C648" s="21" t="n">
        <v>2018</v>
      </c>
      <c r="D648" s="21" t="n">
        <v>2018</v>
      </c>
      <c r="E648" s="21" t="s">
        <v>47</v>
      </c>
      <c r="F648" s="21" t="s">
        <v>68</v>
      </c>
      <c r="G648" s="21" t="s">
        <v>61</v>
      </c>
      <c r="H648" s="21" t="s">
        <v>106</v>
      </c>
      <c r="I648" s="21" t="s">
        <v>29</v>
      </c>
      <c r="J648" s="21" t="s">
        <v>21</v>
      </c>
      <c r="K648" s="28" t="n">
        <v>10</v>
      </c>
      <c r="L648" s="28" t="n">
        <v>8</v>
      </c>
      <c r="M648" s="28" t="n">
        <v>8</v>
      </c>
      <c r="N648" s="28" t="n">
        <v>9</v>
      </c>
      <c r="O648" s="29"/>
      <c r="P648" s="2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23" t="n">
        <v>20</v>
      </c>
      <c r="AF648" s="24" t="n">
        <v>181</v>
      </c>
      <c r="AG648" s="24" t="n">
        <f aca="false">+AF648*AE648</f>
        <v>3620</v>
      </c>
    </row>
    <row r="649" customFormat="false" ht="60.75" hidden="false" customHeight="true" outlineLevel="0" collapsed="false">
      <c r="A649" s="26" t="s">
        <v>1016</v>
      </c>
      <c r="B649" s="20" t="s">
        <v>1017</v>
      </c>
      <c r="C649" s="21" t="n">
        <v>2018</v>
      </c>
      <c r="D649" s="21" t="n">
        <v>2018</v>
      </c>
      <c r="E649" s="21" t="s">
        <v>47</v>
      </c>
      <c r="F649" s="21" t="s">
        <v>68</v>
      </c>
      <c r="G649" s="21" t="s">
        <v>61</v>
      </c>
      <c r="H649" s="21" t="s">
        <v>106</v>
      </c>
      <c r="I649" s="21" t="s">
        <v>29</v>
      </c>
      <c r="J649" s="21" t="s">
        <v>21</v>
      </c>
      <c r="K649" s="28" t="n">
        <v>9</v>
      </c>
      <c r="L649" s="28" t="n">
        <v>10</v>
      </c>
      <c r="M649" s="28" t="n">
        <v>8</v>
      </c>
      <c r="N649" s="28" t="n">
        <v>8</v>
      </c>
      <c r="O649" s="29"/>
      <c r="P649" s="2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23" t="n">
        <v>20</v>
      </c>
      <c r="AF649" s="24" t="n">
        <v>181</v>
      </c>
      <c r="AG649" s="24" t="n">
        <f aca="false">+AF649*AE649</f>
        <v>3620</v>
      </c>
    </row>
    <row r="650" customFormat="false" ht="17" hidden="false" customHeight="false" outlineLevel="0" collapsed="false">
      <c r="A650" s="26" t="s">
        <v>22</v>
      </c>
      <c r="B650" s="20"/>
      <c r="C650" s="21"/>
      <c r="D650" s="21"/>
      <c r="E650" s="21"/>
      <c r="F650" s="21"/>
      <c r="G650" s="21"/>
      <c r="H650" s="21"/>
      <c r="I650" s="21"/>
      <c r="J650" s="21"/>
      <c r="K650" s="25" t="s">
        <v>33</v>
      </c>
      <c r="L650" s="25" t="s">
        <v>37</v>
      </c>
      <c r="M650" s="25" t="s">
        <v>41</v>
      </c>
      <c r="N650" s="25" t="s">
        <v>54</v>
      </c>
      <c r="O650" s="25" t="s">
        <v>55</v>
      </c>
      <c r="P650" s="25" t="s">
        <v>56</v>
      </c>
      <c r="Q650" s="25" t="s">
        <v>57</v>
      </c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3"/>
      <c r="AF650" s="24"/>
      <c r="AG650" s="24"/>
    </row>
    <row r="651" customFormat="false" ht="94.15" hidden="false" customHeight="true" outlineLevel="0" collapsed="false">
      <c r="A651" s="26"/>
      <c r="B651" s="20" t="s">
        <v>1018</v>
      </c>
      <c r="C651" s="21" t="n">
        <v>2018</v>
      </c>
      <c r="D651" s="21" t="n">
        <v>2018</v>
      </c>
      <c r="E651" s="21" t="s">
        <v>47</v>
      </c>
      <c r="F651" s="21" t="s">
        <v>219</v>
      </c>
      <c r="G651" s="21" t="s">
        <v>61</v>
      </c>
      <c r="H651" s="21" t="s">
        <v>106</v>
      </c>
      <c r="I651" s="21" t="s">
        <v>29</v>
      </c>
      <c r="J651" s="21" t="s">
        <v>21</v>
      </c>
      <c r="K651" s="19"/>
      <c r="L651" s="19"/>
      <c r="M651" s="19"/>
      <c r="N651" s="19"/>
      <c r="O651" s="22"/>
      <c r="P651" s="22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23" t="n">
        <f aca="false">+SUM(K651:AD651)</f>
        <v>0</v>
      </c>
      <c r="AF651" s="24" t="n">
        <v>437</v>
      </c>
      <c r="AG651" s="24" t="n">
        <f aca="false">+AF651*AE651</f>
        <v>0</v>
      </c>
    </row>
    <row r="652" customFormat="false" ht="112.9" hidden="false" customHeight="true" outlineLevel="0" collapsed="false">
      <c r="A652" s="26"/>
      <c r="B652" s="20" t="s">
        <v>1019</v>
      </c>
      <c r="C652" s="21" t="n">
        <v>2018</v>
      </c>
      <c r="D652" s="21" t="n">
        <v>2018</v>
      </c>
      <c r="E652" s="21" t="s">
        <v>47</v>
      </c>
      <c r="F652" s="21" t="s">
        <v>219</v>
      </c>
      <c r="G652" s="21" t="s">
        <v>61</v>
      </c>
      <c r="H652" s="21" t="s">
        <v>106</v>
      </c>
      <c r="I652" s="21" t="s">
        <v>29</v>
      </c>
      <c r="J652" s="21" t="s">
        <v>21</v>
      </c>
      <c r="K652" s="19"/>
      <c r="L652" s="19"/>
      <c r="M652" s="19"/>
      <c r="N652" s="19"/>
      <c r="O652" s="19"/>
      <c r="P652" s="22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23" t="n">
        <f aca="false">+SUM(K652:AD652)</f>
        <v>0</v>
      </c>
      <c r="AF652" s="24" t="n">
        <v>437</v>
      </c>
      <c r="AG652" s="24" t="n">
        <f aca="false">+AF652*AE652</f>
        <v>0</v>
      </c>
    </row>
    <row r="653" customFormat="false" ht="126" hidden="false" customHeight="true" outlineLevel="0" collapsed="false">
      <c r="A653" s="26"/>
      <c r="B653" s="20" t="s">
        <v>1020</v>
      </c>
      <c r="C653" s="21" t="n">
        <v>2018</v>
      </c>
      <c r="D653" s="21" t="n">
        <v>2018</v>
      </c>
      <c r="E653" s="21" t="s">
        <v>47</v>
      </c>
      <c r="F653" s="21" t="s">
        <v>231</v>
      </c>
      <c r="G653" s="21" t="s">
        <v>61</v>
      </c>
      <c r="H653" s="21" t="s">
        <v>106</v>
      </c>
      <c r="I653" s="21" t="s">
        <v>29</v>
      </c>
      <c r="J653" s="21" t="s">
        <v>21</v>
      </c>
      <c r="K653" s="19"/>
      <c r="L653" s="22"/>
      <c r="M653" s="22"/>
      <c r="N653" s="22"/>
      <c r="O653" s="22"/>
      <c r="P653" s="22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23" t="n">
        <f aca="false">+SUM(K653:AD653)</f>
        <v>0</v>
      </c>
      <c r="AF653" s="24" t="n">
        <v>190</v>
      </c>
      <c r="AG653" s="24" t="n">
        <f aca="false">+AF653*AE653</f>
        <v>0</v>
      </c>
    </row>
    <row r="654" customFormat="false" ht="126" hidden="false" customHeight="true" outlineLevel="0" collapsed="false">
      <c r="A654" s="26"/>
      <c r="B654" s="20" t="s">
        <v>1021</v>
      </c>
      <c r="C654" s="21" t="n">
        <v>2018</v>
      </c>
      <c r="D654" s="21" t="n">
        <v>2018</v>
      </c>
      <c r="E654" s="21" t="s">
        <v>47</v>
      </c>
      <c r="F654" s="21" t="s">
        <v>231</v>
      </c>
      <c r="G654" s="21" t="s">
        <v>61</v>
      </c>
      <c r="H654" s="21" t="s">
        <v>106</v>
      </c>
      <c r="I654" s="21" t="s">
        <v>29</v>
      </c>
      <c r="J654" s="21" t="s">
        <v>21</v>
      </c>
      <c r="K654" s="19"/>
      <c r="L654" s="22"/>
      <c r="M654" s="22"/>
      <c r="N654" s="22"/>
      <c r="O654" s="22"/>
      <c r="P654" s="22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23" t="n">
        <f aca="false">+SUM(K654:AD654)</f>
        <v>0</v>
      </c>
      <c r="AF654" s="24" t="n">
        <v>190</v>
      </c>
      <c r="AG654" s="24" t="n">
        <f aca="false">+AF654*AE654</f>
        <v>0</v>
      </c>
    </row>
    <row r="655" customFormat="false" ht="105" hidden="false" customHeight="true" outlineLevel="0" collapsed="false">
      <c r="A655" s="26" t="s">
        <v>1022</v>
      </c>
      <c r="B655" s="20" t="s">
        <v>1023</v>
      </c>
      <c r="C655" s="21" t="n">
        <v>2018</v>
      </c>
      <c r="D655" s="21" t="n">
        <v>2018</v>
      </c>
      <c r="E655" s="21" t="s">
        <v>47</v>
      </c>
      <c r="F655" s="21" t="s">
        <v>198</v>
      </c>
      <c r="G655" s="21" t="s">
        <v>61</v>
      </c>
      <c r="H655" s="21" t="s">
        <v>106</v>
      </c>
      <c r="I655" s="21" t="s">
        <v>29</v>
      </c>
      <c r="J655" s="21" t="s">
        <v>21</v>
      </c>
      <c r="K655" s="22" t="n">
        <v>17</v>
      </c>
      <c r="L655" s="22" t="n">
        <v>10</v>
      </c>
      <c r="M655" s="22" t="n">
        <v>10</v>
      </c>
      <c r="N655" s="22" t="n">
        <v>15</v>
      </c>
      <c r="O655" s="22" t="n">
        <v>14</v>
      </c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23" t="n">
        <f aca="false">+SUM(K655:AD655)</f>
        <v>66</v>
      </c>
      <c r="AF655" s="24" t="n">
        <v>116</v>
      </c>
      <c r="AG655" s="24" t="n">
        <f aca="false">+AF655*AE655</f>
        <v>7656</v>
      </c>
    </row>
    <row r="656" customFormat="false" ht="105" hidden="false" customHeight="true" outlineLevel="0" collapsed="false">
      <c r="A656" s="26"/>
      <c r="B656" s="20" t="s">
        <v>1024</v>
      </c>
      <c r="C656" s="21" t="n">
        <v>2018</v>
      </c>
      <c r="D656" s="21" t="n">
        <v>2018</v>
      </c>
      <c r="E656" s="21" t="s">
        <v>47</v>
      </c>
      <c r="F656" s="21" t="s">
        <v>198</v>
      </c>
      <c r="G656" s="21" t="s">
        <v>61</v>
      </c>
      <c r="H656" s="21" t="s">
        <v>106</v>
      </c>
      <c r="I656" s="21" t="s">
        <v>29</v>
      </c>
      <c r="J656" s="21" t="s">
        <v>21</v>
      </c>
      <c r="K656" s="29"/>
      <c r="L656" s="28" t="n">
        <v>1</v>
      </c>
      <c r="M656" s="28" t="n">
        <v>7</v>
      </c>
      <c r="N656" s="28" t="n">
        <v>9</v>
      </c>
      <c r="O656" s="28" t="n">
        <v>8</v>
      </c>
      <c r="P656" s="28" t="n">
        <v>8</v>
      </c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23" t="n">
        <v>32</v>
      </c>
      <c r="AF656" s="24" t="n">
        <v>103</v>
      </c>
      <c r="AG656" s="24" t="n">
        <f aca="false">+AF656*AE656</f>
        <v>3296</v>
      </c>
    </row>
    <row r="657" customFormat="false" ht="17" hidden="false" customHeight="false" outlineLevel="0" collapsed="false">
      <c r="A657" s="26" t="s">
        <v>22</v>
      </c>
      <c r="B657" s="20"/>
      <c r="C657" s="21"/>
      <c r="D657" s="21"/>
      <c r="E657" s="21"/>
      <c r="F657" s="21"/>
      <c r="G657" s="21"/>
      <c r="H657" s="21"/>
      <c r="I657" s="21"/>
      <c r="J657" s="21"/>
      <c r="K657" s="25" t="s">
        <v>33</v>
      </c>
      <c r="L657" s="25" t="s">
        <v>37</v>
      </c>
      <c r="M657" s="25" t="s">
        <v>41</v>
      </c>
      <c r="N657" s="25" t="s">
        <v>54</v>
      </c>
      <c r="O657" s="25" t="s">
        <v>55</v>
      </c>
      <c r="P657" s="25" t="s">
        <v>56</v>
      </c>
      <c r="Q657" s="25" t="s">
        <v>57</v>
      </c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3"/>
      <c r="AF657" s="24"/>
      <c r="AG657" s="24"/>
    </row>
    <row r="658" customFormat="false" ht="97.9" hidden="false" customHeight="true" outlineLevel="0" collapsed="false">
      <c r="A658" s="26"/>
      <c r="B658" s="20" t="s">
        <v>1025</v>
      </c>
      <c r="C658" s="21" t="n">
        <v>2018</v>
      </c>
      <c r="D658" s="21" t="n">
        <v>2018</v>
      </c>
      <c r="E658" s="21" t="s">
        <v>17</v>
      </c>
      <c r="F658" s="21" t="s">
        <v>68</v>
      </c>
      <c r="G658" s="21" t="s">
        <v>61</v>
      </c>
      <c r="H658" s="21" t="s">
        <v>261</v>
      </c>
      <c r="I658" s="21" t="s">
        <v>20</v>
      </c>
      <c r="J658" s="21" t="s">
        <v>21</v>
      </c>
      <c r="K658" s="22" t="n">
        <v>2</v>
      </c>
      <c r="L658" s="22" t="n">
        <v>1</v>
      </c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23" t="n">
        <f aca="false">+SUM(K658:AD658)</f>
        <v>3</v>
      </c>
      <c r="AF658" s="24" t="n">
        <v>190</v>
      </c>
      <c r="AG658" s="24" t="n">
        <f aca="false">+AF658*AE658</f>
        <v>570</v>
      </c>
    </row>
    <row r="659" customFormat="false" ht="97.9" hidden="false" customHeight="true" outlineLevel="0" collapsed="false">
      <c r="A659" s="26"/>
      <c r="B659" s="20" t="s">
        <v>1026</v>
      </c>
      <c r="C659" s="21" t="n">
        <v>2018</v>
      </c>
      <c r="D659" s="21" t="n">
        <v>2018</v>
      </c>
      <c r="E659" s="21" t="s">
        <v>17</v>
      </c>
      <c r="F659" s="21" t="s">
        <v>198</v>
      </c>
      <c r="G659" s="21" t="s">
        <v>61</v>
      </c>
      <c r="H659" s="21" t="s">
        <v>261</v>
      </c>
      <c r="I659" s="21" t="s">
        <v>20</v>
      </c>
      <c r="J659" s="21" t="s">
        <v>21</v>
      </c>
      <c r="K659" s="19"/>
      <c r="L659" s="19"/>
      <c r="M659" s="19"/>
      <c r="N659" s="19"/>
      <c r="O659" s="22" t="n">
        <v>1</v>
      </c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23" t="n">
        <f aca="false">+SUM(K659:AD659)</f>
        <v>1</v>
      </c>
      <c r="AF659" s="24" t="n">
        <v>142</v>
      </c>
      <c r="AG659" s="24" t="n">
        <f aca="false">+AF659*AE659</f>
        <v>142</v>
      </c>
    </row>
    <row r="660" customFormat="false" ht="97.9" hidden="false" customHeight="true" outlineLevel="0" collapsed="false">
      <c r="A660" s="26"/>
      <c r="B660" s="20" t="s">
        <v>1027</v>
      </c>
      <c r="C660" s="21" t="n">
        <v>2018</v>
      </c>
      <c r="D660" s="21" t="n">
        <v>2018</v>
      </c>
      <c r="E660" s="21" t="s">
        <v>17</v>
      </c>
      <c r="F660" s="21" t="s">
        <v>114</v>
      </c>
      <c r="G660" s="21" t="s">
        <v>61</v>
      </c>
      <c r="H660" s="21" t="s">
        <v>261</v>
      </c>
      <c r="I660" s="21" t="s">
        <v>20</v>
      </c>
      <c r="J660" s="21" t="s">
        <v>21</v>
      </c>
      <c r="K660" s="19"/>
      <c r="L660" s="19"/>
      <c r="M660" s="19"/>
      <c r="N660" s="19"/>
      <c r="O660" s="22" t="n">
        <v>1</v>
      </c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23" t="n">
        <f aca="false">+SUM(K660:AD660)</f>
        <v>1</v>
      </c>
      <c r="AF660" s="24" t="n">
        <v>334</v>
      </c>
      <c r="AG660" s="24" t="n">
        <f aca="false">+AF660*AE660</f>
        <v>334</v>
      </c>
    </row>
    <row r="661" customFormat="false" ht="97.9" hidden="false" customHeight="true" outlineLevel="0" collapsed="false">
      <c r="A661" s="26"/>
      <c r="B661" s="20" t="s">
        <v>1028</v>
      </c>
      <c r="C661" s="21" t="n">
        <v>2018</v>
      </c>
      <c r="D661" s="21" t="n">
        <v>2018</v>
      </c>
      <c r="E661" s="21" t="s">
        <v>17</v>
      </c>
      <c r="F661" s="21" t="s">
        <v>114</v>
      </c>
      <c r="G661" s="21" t="s">
        <v>61</v>
      </c>
      <c r="H661" s="21" t="s">
        <v>261</v>
      </c>
      <c r="I661" s="21" t="s">
        <v>20</v>
      </c>
      <c r="J661" s="21" t="s">
        <v>21</v>
      </c>
      <c r="K661" s="19"/>
      <c r="L661" s="19"/>
      <c r="M661" s="22" t="n">
        <v>1</v>
      </c>
      <c r="N661" s="19"/>
      <c r="O661" s="22" t="n">
        <v>1</v>
      </c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23" t="n">
        <f aca="false">+SUM(K661:AD661)</f>
        <v>2</v>
      </c>
      <c r="AF661" s="24" t="n">
        <v>286</v>
      </c>
      <c r="AG661" s="24" t="n">
        <f aca="false">+AF661*AE661</f>
        <v>572</v>
      </c>
    </row>
    <row r="662" customFormat="false" ht="17" hidden="false" customHeight="false" outlineLevel="0" collapsed="false">
      <c r="A662" s="26" t="s">
        <v>22</v>
      </c>
      <c r="B662" s="20"/>
      <c r="C662" s="21"/>
      <c r="D662" s="21"/>
      <c r="E662" s="21"/>
      <c r="F662" s="21"/>
      <c r="G662" s="21"/>
      <c r="H662" s="21"/>
      <c r="I662" s="21"/>
      <c r="J662" s="21"/>
      <c r="K662" s="25" t="s">
        <v>37</v>
      </c>
      <c r="L662" s="25" t="s">
        <v>41</v>
      </c>
      <c r="M662" s="25" t="s">
        <v>54</v>
      </c>
      <c r="N662" s="25" t="s">
        <v>55</v>
      </c>
      <c r="O662" s="25" t="s">
        <v>56</v>
      </c>
      <c r="P662" s="25" t="s">
        <v>57</v>
      </c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3"/>
      <c r="AF662" s="24"/>
      <c r="AG662" s="24"/>
    </row>
    <row r="663" customFormat="false" ht="94.5" hidden="false" customHeight="true" outlineLevel="0" collapsed="false">
      <c r="A663" s="26" t="s">
        <v>1029</v>
      </c>
      <c r="B663" s="20" t="s">
        <v>1030</v>
      </c>
      <c r="C663" s="21" t="n">
        <v>2018</v>
      </c>
      <c r="D663" s="21" t="n">
        <v>2018</v>
      </c>
      <c r="E663" s="21" t="s">
        <v>17</v>
      </c>
      <c r="F663" s="21" t="s">
        <v>82</v>
      </c>
      <c r="G663" s="21" t="s">
        <v>61</v>
      </c>
      <c r="H663" s="21" t="s">
        <v>19</v>
      </c>
      <c r="I663" s="21" t="s">
        <v>20</v>
      </c>
      <c r="J663" s="21" t="s">
        <v>21</v>
      </c>
      <c r="K663" s="19"/>
      <c r="L663" s="22" t="n">
        <v>1</v>
      </c>
      <c r="M663" s="22" t="n">
        <v>1</v>
      </c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23" t="n">
        <f aca="false">+SUM(K663:AD663)</f>
        <v>2</v>
      </c>
      <c r="AF663" s="24" t="n">
        <v>517</v>
      </c>
      <c r="AG663" s="24" t="n">
        <f aca="false">+AF663*AE663</f>
        <v>1034</v>
      </c>
    </row>
    <row r="664" customFormat="false" ht="17" hidden="false" customHeight="false" outlineLevel="0" collapsed="false">
      <c r="A664" s="26" t="s">
        <v>1031</v>
      </c>
      <c r="B664" s="20" t="s">
        <v>1032</v>
      </c>
      <c r="C664" s="21" t="n">
        <v>2018</v>
      </c>
      <c r="D664" s="21" t="n">
        <v>2018</v>
      </c>
      <c r="E664" s="21" t="s">
        <v>17</v>
      </c>
      <c r="F664" s="21" t="s">
        <v>82</v>
      </c>
      <c r="G664" s="21" t="s">
        <v>61</v>
      </c>
      <c r="H664" s="21" t="s">
        <v>19</v>
      </c>
      <c r="I664" s="21" t="s">
        <v>20</v>
      </c>
      <c r="J664" s="21" t="s">
        <v>21</v>
      </c>
      <c r="K664" s="22" t="n">
        <v>1</v>
      </c>
      <c r="L664" s="22" t="n">
        <v>1</v>
      </c>
      <c r="M664" s="22" t="n">
        <v>1</v>
      </c>
      <c r="N664" s="19"/>
      <c r="O664" s="22" t="n">
        <v>1</v>
      </c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23" t="n">
        <f aca="false">+SUM(K664:AD664)</f>
        <v>4</v>
      </c>
      <c r="AF664" s="24" t="n">
        <v>1102</v>
      </c>
      <c r="AG664" s="24" t="n">
        <f aca="false">+AF664*AE664</f>
        <v>4408</v>
      </c>
    </row>
    <row r="665" customFormat="false" ht="94.5" hidden="false" customHeight="true" outlineLevel="0" collapsed="false">
      <c r="A665" s="26" t="s">
        <v>1033</v>
      </c>
      <c r="B665" s="20" t="s">
        <v>1034</v>
      </c>
      <c r="C665" s="21" t="n">
        <v>2018</v>
      </c>
      <c r="D665" s="21" t="n">
        <v>2018</v>
      </c>
      <c r="E665" s="21" t="s">
        <v>17</v>
      </c>
      <c r="F665" s="21" t="s">
        <v>82</v>
      </c>
      <c r="G665" s="21" t="s">
        <v>61</v>
      </c>
      <c r="H665" s="21" t="s">
        <v>19</v>
      </c>
      <c r="I665" s="21" t="s">
        <v>20</v>
      </c>
      <c r="J665" s="21" t="s">
        <v>21</v>
      </c>
      <c r="K665" s="19"/>
      <c r="L665" s="19"/>
      <c r="M665" s="19"/>
      <c r="N665" s="19"/>
      <c r="O665" s="22" t="n">
        <v>1</v>
      </c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23" t="n">
        <f aca="false">+SUM(K665:AD665)</f>
        <v>1</v>
      </c>
      <c r="AF665" s="24" t="n">
        <v>429</v>
      </c>
      <c r="AG665" s="24" t="n">
        <f aca="false">+AF665*AE665</f>
        <v>429</v>
      </c>
    </row>
    <row r="666" customFormat="false" ht="94.5" hidden="false" customHeight="true" outlineLevel="0" collapsed="false">
      <c r="A666" s="26" t="s">
        <v>1035</v>
      </c>
      <c r="B666" s="20" t="s">
        <v>1036</v>
      </c>
      <c r="C666" s="21" t="n">
        <v>2018</v>
      </c>
      <c r="D666" s="21" t="n">
        <v>2018</v>
      </c>
      <c r="E666" s="21" t="s">
        <v>17</v>
      </c>
      <c r="F666" s="21" t="s">
        <v>68</v>
      </c>
      <c r="G666" s="21" t="s">
        <v>61</v>
      </c>
      <c r="H666" s="21" t="s">
        <v>19</v>
      </c>
      <c r="I666" s="21" t="s">
        <v>20</v>
      </c>
      <c r="J666" s="21" t="s">
        <v>21</v>
      </c>
      <c r="K666" s="22" t="n">
        <v>1</v>
      </c>
      <c r="L666" s="22" t="n">
        <v>1</v>
      </c>
      <c r="M666" s="19"/>
      <c r="N666" s="19"/>
      <c r="O666" s="19"/>
      <c r="P666" s="22" t="n">
        <v>1</v>
      </c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23" t="n">
        <f aca="false">+SUM(K666:AD666)</f>
        <v>3</v>
      </c>
      <c r="AF666" s="24" t="n">
        <v>1092</v>
      </c>
      <c r="AG666" s="24" t="n">
        <f aca="false">+AF666*AE666</f>
        <v>3276</v>
      </c>
    </row>
    <row r="667" customFormat="false" ht="94.5" hidden="false" customHeight="true" outlineLevel="0" collapsed="false">
      <c r="A667" s="26" t="s">
        <v>1037</v>
      </c>
      <c r="B667" s="20" t="s">
        <v>1038</v>
      </c>
      <c r="C667" s="21" t="n">
        <v>2018</v>
      </c>
      <c r="D667" s="21" t="n">
        <v>2018</v>
      </c>
      <c r="E667" s="21" t="s">
        <v>17</v>
      </c>
      <c r="F667" s="21" t="s">
        <v>68</v>
      </c>
      <c r="G667" s="21" t="s">
        <v>61</v>
      </c>
      <c r="H667" s="21" t="s">
        <v>19</v>
      </c>
      <c r="I667" s="21" t="s">
        <v>20</v>
      </c>
      <c r="J667" s="21" t="s">
        <v>21</v>
      </c>
      <c r="K667" s="19"/>
      <c r="L667" s="19"/>
      <c r="M667" s="19"/>
      <c r="N667" s="22" t="n">
        <v>1</v>
      </c>
      <c r="O667" s="22" t="n">
        <v>1</v>
      </c>
      <c r="P667" s="22" t="n">
        <v>1</v>
      </c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23" t="n">
        <f aca="false">+SUM(K667:AD667)</f>
        <v>3</v>
      </c>
      <c r="AF667" s="24" t="n">
        <v>455</v>
      </c>
      <c r="AG667" s="24" t="n">
        <f aca="false">+AF667*AE667</f>
        <v>1365</v>
      </c>
    </row>
    <row r="668" customFormat="false" ht="94.5" hidden="false" customHeight="true" outlineLevel="0" collapsed="false">
      <c r="A668" s="26" t="s">
        <v>1039</v>
      </c>
      <c r="B668" s="20" t="s">
        <v>1040</v>
      </c>
      <c r="C668" s="21" t="n">
        <v>2018</v>
      </c>
      <c r="D668" s="21" t="n">
        <v>2018</v>
      </c>
      <c r="E668" s="21" t="s">
        <v>17</v>
      </c>
      <c r="F668" s="21" t="s">
        <v>68</v>
      </c>
      <c r="G668" s="21" t="s">
        <v>61</v>
      </c>
      <c r="H668" s="21" t="s">
        <v>19</v>
      </c>
      <c r="I668" s="21" t="s">
        <v>20</v>
      </c>
      <c r="J668" s="21" t="s">
        <v>21</v>
      </c>
      <c r="K668" s="19"/>
      <c r="L668" s="22" t="n">
        <v>1</v>
      </c>
      <c r="M668" s="19"/>
      <c r="N668" s="22" t="n">
        <v>1</v>
      </c>
      <c r="O668" s="22" t="n">
        <v>1</v>
      </c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23" t="n">
        <f aca="false">+SUM(K668:AD668)</f>
        <v>3</v>
      </c>
      <c r="AF668" s="24" t="n">
        <v>764</v>
      </c>
      <c r="AG668" s="24" t="n">
        <f aca="false">+AF668*AE668</f>
        <v>2292</v>
      </c>
    </row>
    <row r="669" customFormat="false" ht="94.5" hidden="false" customHeight="true" outlineLevel="0" collapsed="false">
      <c r="A669" s="26" t="s">
        <v>1041</v>
      </c>
      <c r="B669" s="20" t="s">
        <v>1042</v>
      </c>
      <c r="C669" s="21" t="n">
        <v>2018</v>
      </c>
      <c r="D669" s="21" t="n">
        <v>2018</v>
      </c>
      <c r="E669" s="21" t="s">
        <v>17</v>
      </c>
      <c r="F669" s="21" t="s">
        <v>68</v>
      </c>
      <c r="G669" s="21" t="s">
        <v>61</v>
      </c>
      <c r="H669" s="21" t="s">
        <v>19</v>
      </c>
      <c r="I669" s="21" t="s">
        <v>20</v>
      </c>
      <c r="J669" s="21" t="s">
        <v>21</v>
      </c>
      <c r="K669" s="19"/>
      <c r="L669" s="19"/>
      <c r="M669" s="19"/>
      <c r="N669" s="19"/>
      <c r="O669" s="19"/>
      <c r="P669" s="22" t="n">
        <v>1</v>
      </c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23" t="n">
        <f aca="false">+SUM(K669:AD669)</f>
        <v>1</v>
      </c>
      <c r="AF669" s="24" t="n">
        <v>621</v>
      </c>
      <c r="AG669" s="24" t="n">
        <f aca="false">+AF669*AE669</f>
        <v>621</v>
      </c>
    </row>
    <row r="670" customFormat="false" ht="94.5" hidden="false" customHeight="true" outlineLevel="0" collapsed="false">
      <c r="A670" s="26" t="s">
        <v>1043</v>
      </c>
      <c r="B670" s="20" t="s">
        <v>1044</v>
      </c>
      <c r="C670" s="21" t="n">
        <v>2018</v>
      </c>
      <c r="D670" s="21" t="n">
        <v>2018</v>
      </c>
      <c r="E670" s="21" t="s">
        <v>17</v>
      </c>
      <c r="F670" s="21" t="s">
        <v>68</v>
      </c>
      <c r="G670" s="21" t="s">
        <v>61</v>
      </c>
      <c r="H670" s="21" t="s">
        <v>19</v>
      </c>
      <c r="I670" s="21" t="s">
        <v>20</v>
      </c>
      <c r="J670" s="21" t="s">
        <v>21</v>
      </c>
      <c r="K670" s="19"/>
      <c r="L670" s="19"/>
      <c r="M670" s="19"/>
      <c r="N670" s="19"/>
      <c r="O670" s="22" t="n">
        <v>1</v>
      </c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23" t="n">
        <f aca="false">+SUM(K670:AD670)</f>
        <v>1</v>
      </c>
      <c r="AF670" s="24" t="n">
        <v>637</v>
      </c>
      <c r="AG670" s="24" t="n">
        <f aca="false">+AF670*AE670</f>
        <v>637</v>
      </c>
    </row>
    <row r="671" customFormat="false" ht="94.5" hidden="false" customHeight="true" outlineLevel="0" collapsed="false">
      <c r="A671" s="26" t="s">
        <v>1045</v>
      </c>
      <c r="B671" s="20" t="s">
        <v>1046</v>
      </c>
      <c r="C671" s="21" t="n">
        <v>2018</v>
      </c>
      <c r="D671" s="21" t="n">
        <v>2018</v>
      </c>
      <c r="E671" s="21" t="s">
        <v>17</v>
      </c>
      <c r="F671" s="21" t="s">
        <v>68</v>
      </c>
      <c r="G671" s="21" t="s">
        <v>61</v>
      </c>
      <c r="H671" s="21" t="s">
        <v>19</v>
      </c>
      <c r="I671" s="21" t="s">
        <v>20</v>
      </c>
      <c r="J671" s="21" t="s">
        <v>21</v>
      </c>
      <c r="K671" s="19"/>
      <c r="L671" s="19"/>
      <c r="M671" s="19"/>
      <c r="N671" s="19"/>
      <c r="O671" s="19"/>
      <c r="P671" s="22" t="n">
        <v>2</v>
      </c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23" t="n">
        <f aca="false">+SUM(K671:AD671)</f>
        <v>2</v>
      </c>
      <c r="AF671" s="24" t="n">
        <v>429</v>
      </c>
      <c r="AG671" s="24" t="n">
        <f aca="false">+AF671*AE671</f>
        <v>858</v>
      </c>
    </row>
    <row r="672" customFormat="false" ht="94.5" hidden="false" customHeight="true" outlineLevel="0" collapsed="false">
      <c r="A672" s="26" t="s">
        <v>1047</v>
      </c>
      <c r="B672" s="20" t="s">
        <v>1048</v>
      </c>
      <c r="C672" s="21" t="n">
        <v>2018</v>
      </c>
      <c r="D672" s="21" t="n">
        <v>2018</v>
      </c>
      <c r="E672" s="21" t="s">
        <v>17</v>
      </c>
      <c r="F672" s="21" t="s">
        <v>68</v>
      </c>
      <c r="G672" s="21" t="s">
        <v>61</v>
      </c>
      <c r="H672" s="21" t="s">
        <v>19</v>
      </c>
      <c r="I672" s="21" t="s">
        <v>20</v>
      </c>
      <c r="J672" s="21" t="s">
        <v>21</v>
      </c>
      <c r="K672" s="19"/>
      <c r="L672" s="19"/>
      <c r="M672" s="22" t="n">
        <v>1</v>
      </c>
      <c r="N672" s="22" t="n">
        <v>1</v>
      </c>
      <c r="O672" s="22" t="n">
        <v>1</v>
      </c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23" t="n">
        <f aca="false">+SUM(K672:AD672)</f>
        <v>3</v>
      </c>
      <c r="AF672" s="24" t="n">
        <v>1060</v>
      </c>
      <c r="AG672" s="24" t="n">
        <f aca="false">+AF672*AE672</f>
        <v>3180</v>
      </c>
    </row>
    <row r="673" customFormat="false" ht="17" hidden="false" customHeight="false" outlineLevel="0" collapsed="false">
      <c r="A673" s="26" t="s">
        <v>22</v>
      </c>
      <c r="B673" s="20"/>
      <c r="C673" s="21"/>
      <c r="D673" s="21"/>
      <c r="E673" s="21"/>
      <c r="F673" s="21"/>
      <c r="G673" s="21"/>
      <c r="H673" s="21"/>
      <c r="I673" s="21"/>
      <c r="J673" s="21"/>
      <c r="K673" s="25" t="s">
        <v>176</v>
      </c>
      <c r="L673" s="25" t="s">
        <v>177</v>
      </c>
      <c r="M673" s="25" t="s">
        <v>178</v>
      </c>
      <c r="N673" s="25" t="s">
        <v>179</v>
      </c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3"/>
      <c r="AF673" s="24"/>
      <c r="AG673" s="24"/>
    </row>
    <row r="674" customFormat="false" ht="94.5" hidden="false" customHeight="true" outlineLevel="0" collapsed="false">
      <c r="A674" s="26" t="s">
        <v>1049</v>
      </c>
      <c r="B674" s="20" t="s">
        <v>1050</v>
      </c>
      <c r="C674" s="21" t="n">
        <v>2018</v>
      </c>
      <c r="D674" s="21" t="n">
        <v>2018</v>
      </c>
      <c r="E674" s="21" t="s">
        <v>17</v>
      </c>
      <c r="F674" s="21" t="s">
        <v>244</v>
      </c>
      <c r="G674" s="21" t="s">
        <v>61</v>
      </c>
      <c r="H674" s="21" t="s">
        <v>19</v>
      </c>
      <c r="I674" s="21" t="s">
        <v>20</v>
      </c>
      <c r="J674" s="21" t="s">
        <v>21</v>
      </c>
      <c r="K674" s="19"/>
      <c r="L674" s="19"/>
      <c r="M674" s="19"/>
      <c r="N674" s="22" t="n">
        <v>1</v>
      </c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23" t="n">
        <f aca="false">+SUM(K674:AD674)</f>
        <v>1</v>
      </c>
      <c r="AF674" s="24" t="n">
        <v>94</v>
      </c>
      <c r="AG674" s="24" t="n">
        <f aca="false">+AF674*AE674</f>
        <v>94</v>
      </c>
    </row>
    <row r="675" customFormat="false" ht="17" hidden="false" customHeight="false" outlineLevel="0" collapsed="false">
      <c r="A675" s="26" t="s">
        <v>22</v>
      </c>
      <c r="B675" s="20"/>
      <c r="C675" s="21"/>
      <c r="D675" s="21"/>
      <c r="E675" s="21"/>
      <c r="F675" s="21"/>
      <c r="G675" s="21"/>
      <c r="H675" s="21"/>
      <c r="I675" s="21"/>
      <c r="J675" s="21"/>
      <c r="K675" s="25" t="s">
        <v>37</v>
      </c>
      <c r="L675" s="25" t="s">
        <v>41</v>
      </c>
      <c r="M675" s="25" t="s">
        <v>54</v>
      </c>
      <c r="N675" s="25" t="s">
        <v>55</v>
      </c>
      <c r="O675" s="25" t="s">
        <v>56</v>
      </c>
      <c r="P675" s="25" t="s">
        <v>57</v>
      </c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3"/>
      <c r="AF675" s="24"/>
      <c r="AG675" s="24"/>
    </row>
    <row r="676" customFormat="false" ht="94.5" hidden="false" customHeight="true" outlineLevel="0" collapsed="false">
      <c r="A676" s="26" t="s">
        <v>1051</v>
      </c>
      <c r="B676" s="20" t="s">
        <v>1052</v>
      </c>
      <c r="C676" s="21" t="n">
        <v>2018</v>
      </c>
      <c r="D676" s="21" t="n">
        <v>2018</v>
      </c>
      <c r="E676" s="21" t="s">
        <v>17</v>
      </c>
      <c r="F676" s="21" t="s">
        <v>77</v>
      </c>
      <c r="G676" s="21" t="s">
        <v>61</v>
      </c>
      <c r="H676" s="21" t="s">
        <v>19</v>
      </c>
      <c r="I676" s="21" t="s">
        <v>20</v>
      </c>
      <c r="J676" s="21" t="s">
        <v>21</v>
      </c>
      <c r="K676" s="19"/>
      <c r="L676" s="19"/>
      <c r="M676" s="19"/>
      <c r="N676" s="22" t="n">
        <v>1</v>
      </c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23" t="n">
        <f aca="false">+SUM(K676:AD676)</f>
        <v>1</v>
      </c>
      <c r="AF676" s="24" t="n">
        <v>1677</v>
      </c>
      <c r="AG676" s="24" t="n">
        <f aca="false">+AF676*AE676</f>
        <v>1677</v>
      </c>
    </row>
    <row r="677" customFormat="false" ht="94.5" hidden="false" customHeight="true" outlineLevel="0" collapsed="false">
      <c r="A677" s="26" t="s">
        <v>1053</v>
      </c>
      <c r="B677" s="20" t="s">
        <v>1054</v>
      </c>
      <c r="C677" s="21" t="n">
        <v>2018</v>
      </c>
      <c r="D677" s="21" t="n">
        <v>2018</v>
      </c>
      <c r="E677" s="21" t="s">
        <v>17</v>
      </c>
      <c r="F677" s="21" t="s">
        <v>219</v>
      </c>
      <c r="G677" s="21" t="s">
        <v>61</v>
      </c>
      <c r="H677" s="21" t="s">
        <v>19</v>
      </c>
      <c r="I677" s="21" t="s">
        <v>20</v>
      </c>
      <c r="J677" s="21" t="s">
        <v>21</v>
      </c>
      <c r="K677" s="19"/>
      <c r="L677" s="19"/>
      <c r="M677" s="22" t="n">
        <v>1</v>
      </c>
      <c r="N677" s="19"/>
      <c r="O677" s="22" t="n">
        <v>1</v>
      </c>
      <c r="P677" s="22" t="n">
        <v>1</v>
      </c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23" t="n">
        <f aca="false">+SUM(K677:AD677)</f>
        <v>3</v>
      </c>
      <c r="AF677" s="24" t="n">
        <v>907</v>
      </c>
      <c r="AG677" s="24" t="n">
        <f aca="false">+AF677*AE677</f>
        <v>2721</v>
      </c>
    </row>
    <row r="678" customFormat="false" ht="94.5" hidden="false" customHeight="true" outlineLevel="0" collapsed="false">
      <c r="A678" s="26" t="s">
        <v>1053</v>
      </c>
      <c r="B678" s="20" t="s">
        <v>1055</v>
      </c>
      <c r="C678" s="21" t="n">
        <v>2018</v>
      </c>
      <c r="D678" s="21" t="n">
        <v>2018</v>
      </c>
      <c r="E678" s="21" t="s">
        <v>17</v>
      </c>
      <c r="F678" s="21" t="s">
        <v>219</v>
      </c>
      <c r="G678" s="21" t="s">
        <v>61</v>
      </c>
      <c r="H678" s="21" t="s">
        <v>19</v>
      </c>
      <c r="I678" s="21" t="s">
        <v>20</v>
      </c>
      <c r="J678" s="21" t="s">
        <v>21</v>
      </c>
      <c r="K678" s="19"/>
      <c r="L678" s="19"/>
      <c r="M678" s="22" t="n">
        <v>1</v>
      </c>
      <c r="N678" s="22" t="n">
        <v>1</v>
      </c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23" t="n">
        <f aca="false">+SUM(K678:AD678)</f>
        <v>2</v>
      </c>
      <c r="AF678" s="24" t="n">
        <v>907</v>
      </c>
      <c r="AG678" s="24" t="n">
        <f aca="false">+AF678*AE678</f>
        <v>1814</v>
      </c>
    </row>
    <row r="679" customFormat="false" ht="94.5" hidden="false" customHeight="true" outlineLevel="0" collapsed="false">
      <c r="A679" s="26" t="s">
        <v>1056</v>
      </c>
      <c r="B679" s="20" t="s">
        <v>1057</v>
      </c>
      <c r="C679" s="21" t="n">
        <v>2018</v>
      </c>
      <c r="D679" s="21" t="n">
        <v>2018</v>
      </c>
      <c r="E679" s="21" t="s">
        <v>17</v>
      </c>
      <c r="F679" s="21" t="s">
        <v>68</v>
      </c>
      <c r="G679" s="21" t="s">
        <v>61</v>
      </c>
      <c r="H679" s="21" t="s">
        <v>19</v>
      </c>
      <c r="I679" s="21" t="s">
        <v>20</v>
      </c>
      <c r="J679" s="21" t="s">
        <v>21</v>
      </c>
      <c r="K679" s="22" t="n">
        <v>1</v>
      </c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23" t="n">
        <f aca="false">+SUM(K679:AD679)</f>
        <v>1</v>
      </c>
      <c r="AF679" s="24" t="n">
        <v>2340</v>
      </c>
      <c r="AG679" s="24" t="n">
        <f aca="false">+AF679*AE679</f>
        <v>2340</v>
      </c>
    </row>
    <row r="680" customFormat="false" ht="94.5" hidden="false" customHeight="true" outlineLevel="0" collapsed="false">
      <c r="A680" s="26" t="s">
        <v>1058</v>
      </c>
      <c r="B680" s="20" t="s">
        <v>1059</v>
      </c>
      <c r="C680" s="21" t="n">
        <v>2018</v>
      </c>
      <c r="D680" s="21" t="n">
        <v>2018</v>
      </c>
      <c r="E680" s="21" t="s">
        <v>17</v>
      </c>
      <c r="F680" s="21" t="s">
        <v>68</v>
      </c>
      <c r="G680" s="21" t="s">
        <v>61</v>
      </c>
      <c r="H680" s="21" t="s">
        <v>19</v>
      </c>
      <c r="I680" s="21" t="s">
        <v>20</v>
      </c>
      <c r="J680" s="21" t="s">
        <v>21</v>
      </c>
      <c r="K680" s="19"/>
      <c r="L680" s="19"/>
      <c r="M680" s="22" t="n">
        <v>1</v>
      </c>
      <c r="N680" s="19"/>
      <c r="O680" s="22" t="n">
        <v>1</v>
      </c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23" t="n">
        <f aca="false">+SUM(K680:AD680)</f>
        <v>2</v>
      </c>
      <c r="AF680" s="24" t="n">
        <v>1235</v>
      </c>
      <c r="AG680" s="24" t="n">
        <f aca="false">+AF680*AE680</f>
        <v>2470</v>
      </c>
    </row>
    <row r="681" customFormat="false" ht="94.5" hidden="false" customHeight="true" outlineLevel="0" collapsed="false">
      <c r="A681" s="26" t="s">
        <v>1060</v>
      </c>
      <c r="B681" s="20" t="s">
        <v>1061</v>
      </c>
      <c r="C681" s="21" t="n">
        <v>2018</v>
      </c>
      <c r="D681" s="21" t="n">
        <v>2018</v>
      </c>
      <c r="E681" s="21" t="s">
        <v>17</v>
      </c>
      <c r="F681" s="21" t="s">
        <v>77</v>
      </c>
      <c r="G681" s="21" t="s">
        <v>61</v>
      </c>
      <c r="H681" s="21" t="s">
        <v>19</v>
      </c>
      <c r="I681" s="21" t="s">
        <v>20</v>
      </c>
      <c r="J681" s="21" t="s">
        <v>21</v>
      </c>
      <c r="K681" s="22" t="n">
        <v>1</v>
      </c>
      <c r="L681" s="19"/>
      <c r="M681" s="22" t="n">
        <v>1</v>
      </c>
      <c r="N681" s="22" t="n">
        <v>1</v>
      </c>
      <c r="O681" s="22" t="n">
        <v>1</v>
      </c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23" t="n">
        <f aca="false">+SUM(K681:AD681)</f>
        <v>4</v>
      </c>
      <c r="AF681" s="24" t="n">
        <v>1677</v>
      </c>
      <c r="AG681" s="24" t="n">
        <f aca="false">+AF681*AE681</f>
        <v>6708</v>
      </c>
    </row>
    <row r="682" customFormat="false" ht="88.5" hidden="false" customHeight="true" outlineLevel="0" collapsed="false">
      <c r="A682" s="26" t="s">
        <v>1062</v>
      </c>
      <c r="B682" s="20" t="s">
        <v>1063</v>
      </c>
      <c r="C682" s="21" t="n">
        <v>2018</v>
      </c>
      <c r="D682" s="21" t="n">
        <v>2018</v>
      </c>
      <c r="E682" s="21" t="s">
        <v>17</v>
      </c>
      <c r="F682" s="21" t="s">
        <v>244</v>
      </c>
      <c r="G682" s="21" t="s">
        <v>61</v>
      </c>
      <c r="H682" s="21" t="s">
        <v>19</v>
      </c>
      <c r="I682" s="21" t="s">
        <v>20</v>
      </c>
      <c r="J682" s="21" t="s">
        <v>21</v>
      </c>
      <c r="K682" s="22" t="n">
        <v>2</v>
      </c>
      <c r="L682" s="22" t="n">
        <v>5</v>
      </c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23" t="n">
        <f aca="false">+SUM(K682:AD682)</f>
        <v>7</v>
      </c>
      <c r="AF682" s="24" t="n">
        <v>94</v>
      </c>
      <c r="AG682" s="24" t="n">
        <f aca="false">+AF682*AE682</f>
        <v>658</v>
      </c>
    </row>
    <row r="683" customFormat="false" ht="88.5" hidden="false" customHeight="true" outlineLevel="0" collapsed="false">
      <c r="A683" s="26" t="s">
        <v>1062</v>
      </c>
      <c r="B683" s="20" t="s">
        <v>1064</v>
      </c>
      <c r="C683" s="21" t="n">
        <v>2018</v>
      </c>
      <c r="D683" s="21" t="n">
        <v>2018</v>
      </c>
      <c r="E683" s="21" t="s">
        <v>17</v>
      </c>
      <c r="F683" s="21" t="s">
        <v>244</v>
      </c>
      <c r="G683" s="21" t="s">
        <v>61</v>
      </c>
      <c r="H683" s="21" t="s">
        <v>19</v>
      </c>
      <c r="I683" s="21" t="s">
        <v>20</v>
      </c>
      <c r="J683" s="21" t="s">
        <v>21</v>
      </c>
      <c r="K683" s="19"/>
      <c r="L683" s="19"/>
      <c r="M683" s="22" t="n">
        <v>1</v>
      </c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23" t="n">
        <f aca="false">+SUM(K683:AD683)</f>
        <v>1</v>
      </c>
      <c r="AF683" s="24" t="n">
        <v>94</v>
      </c>
      <c r="AG683" s="24" t="n">
        <f aca="false">+AF683*AE683</f>
        <v>94</v>
      </c>
    </row>
    <row r="684" customFormat="false" ht="17" hidden="false" customHeight="false" outlineLevel="0" collapsed="false">
      <c r="A684" s="26" t="s">
        <v>22</v>
      </c>
      <c r="B684" s="20"/>
      <c r="C684" s="21"/>
      <c r="D684" s="21"/>
      <c r="E684" s="21"/>
      <c r="F684" s="21"/>
      <c r="G684" s="21"/>
      <c r="H684" s="21"/>
      <c r="I684" s="21"/>
      <c r="J684" s="21"/>
      <c r="K684" s="25" t="s">
        <v>176</v>
      </c>
      <c r="L684" s="25" t="s">
        <v>177</v>
      </c>
      <c r="M684" s="25" t="s">
        <v>178</v>
      </c>
      <c r="N684" s="25" t="s">
        <v>179</v>
      </c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3"/>
      <c r="AF684" s="24"/>
      <c r="AG684" s="24"/>
    </row>
    <row r="685" customFormat="false" ht="88.5" hidden="false" customHeight="true" outlineLevel="0" collapsed="false">
      <c r="A685" s="26" t="s">
        <v>1065</v>
      </c>
      <c r="B685" s="20" t="s">
        <v>1066</v>
      </c>
      <c r="C685" s="21" t="n">
        <v>2018</v>
      </c>
      <c r="D685" s="21" t="n">
        <v>2018</v>
      </c>
      <c r="E685" s="21" t="s">
        <v>17</v>
      </c>
      <c r="F685" s="21" t="s">
        <v>244</v>
      </c>
      <c r="G685" s="21" t="s">
        <v>61</v>
      </c>
      <c r="H685" s="21" t="s">
        <v>19</v>
      </c>
      <c r="I685" s="21" t="s">
        <v>20</v>
      </c>
      <c r="J685" s="21" t="s">
        <v>21</v>
      </c>
      <c r="K685" s="19"/>
      <c r="L685" s="22" t="n">
        <v>9</v>
      </c>
      <c r="M685" s="22" t="n">
        <v>7</v>
      </c>
      <c r="N685" s="22" t="n">
        <v>8</v>
      </c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23" t="n">
        <f aca="false">+SUM(K685:AD685)</f>
        <v>24</v>
      </c>
      <c r="AF685" s="24" t="n">
        <v>94</v>
      </c>
      <c r="AG685" s="24" t="n">
        <f aca="false">+AF685*AE685</f>
        <v>2256</v>
      </c>
    </row>
    <row r="686" customFormat="false" ht="17" hidden="false" customHeight="false" outlineLevel="0" collapsed="false">
      <c r="A686" s="26" t="s">
        <v>22</v>
      </c>
      <c r="B686" s="20"/>
      <c r="C686" s="21"/>
      <c r="D686" s="21"/>
      <c r="E686" s="21"/>
      <c r="F686" s="21"/>
      <c r="G686" s="21"/>
      <c r="H686" s="21"/>
      <c r="I686" s="21"/>
      <c r="J686" s="21"/>
      <c r="K686" s="25" t="s">
        <v>37</v>
      </c>
      <c r="L686" s="25" t="s">
        <v>41</v>
      </c>
      <c r="M686" s="25" t="s">
        <v>54</v>
      </c>
      <c r="N686" s="25" t="s">
        <v>55</v>
      </c>
      <c r="O686" s="25" t="s">
        <v>56</v>
      </c>
      <c r="P686" s="25" t="s">
        <v>57</v>
      </c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3"/>
      <c r="AF686" s="24"/>
      <c r="AG686" s="24"/>
    </row>
    <row r="687" customFormat="false" ht="94.5" hidden="false" customHeight="true" outlineLevel="0" collapsed="false">
      <c r="A687" s="26" t="s">
        <v>1067</v>
      </c>
      <c r="B687" s="20" t="s">
        <v>1068</v>
      </c>
      <c r="C687" s="21" t="n">
        <v>2018</v>
      </c>
      <c r="D687" s="21" t="n">
        <v>2018</v>
      </c>
      <c r="E687" s="21" t="s">
        <v>17</v>
      </c>
      <c r="F687" s="21" t="s">
        <v>68</v>
      </c>
      <c r="G687" s="21" t="s">
        <v>61</v>
      </c>
      <c r="H687" s="21" t="s">
        <v>19</v>
      </c>
      <c r="I687" s="21" t="s">
        <v>20</v>
      </c>
      <c r="J687" s="21" t="s">
        <v>21</v>
      </c>
      <c r="K687" s="19"/>
      <c r="L687" s="19"/>
      <c r="M687" s="19"/>
      <c r="N687" s="22" t="n">
        <v>1</v>
      </c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23" t="n">
        <f aca="false">+SUM(K687:AD687)</f>
        <v>1</v>
      </c>
      <c r="AF687" s="24" t="n">
        <v>579</v>
      </c>
      <c r="AG687" s="24" t="n">
        <f aca="false">+AF687*AE687</f>
        <v>579</v>
      </c>
    </row>
    <row r="688" customFormat="false" ht="94.5" hidden="false" customHeight="true" outlineLevel="0" collapsed="false">
      <c r="A688" s="26" t="s">
        <v>1069</v>
      </c>
      <c r="B688" s="20" t="s">
        <v>1070</v>
      </c>
      <c r="C688" s="21" t="n">
        <v>2018</v>
      </c>
      <c r="D688" s="21" t="n">
        <v>2018</v>
      </c>
      <c r="E688" s="21" t="s">
        <v>47</v>
      </c>
      <c r="F688" s="21" t="s">
        <v>231</v>
      </c>
      <c r="G688" s="21" t="s">
        <v>61</v>
      </c>
      <c r="H688" s="21" t="s">
        <v>19</v>
      </c>
      <c r="I688" s="21" t="s">
        <v>20</v>
      </c>
      <c r="J688" s="21" t="s">
        <v>21</v>
      </c>
      <c r="K688" s="19"/>
      <c r="L688" s="19"/>
      <c r="M688" s="19"/>
      <c r="N688" s="19"/>
      <c r="O688" s="22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23" t="n">
        <f aca="false">+SUM(K688:AD688)</f>
        <v>0</v>
      </c>
      <c r="AF688" s="24" t="n">
        <v>334</v>
      </c>
      <c r="AG688" s="24" t="n">
        <f aca="false">+AF688*AE688</f>
        <v>0</v>
      </c>
    </row>
    <row r="689" customFormat="false" ht="94.5" hidden="false" customHeight="true" outlineLevel="0" collapsed="false">
      <c r="A689" s="26" t="s">
        <v>1071</v>
      </c>
      <c r="B689" s="20" t="s">
        <v>1072</v>
      </c>
      <c r="C689" s="21" t="n">
        <v>2018</v>
      </c>
      <c r="D689" s="21" t="n">
        <v>2018</v>
      </c>
      <c r="E689" s="21" t="s">
        <v>47</v>
      </c>
      <c r="F689" s="21" t="s">
        <v>905</v>
      </c>
      <c r="G689" s="21" t="s">
        <v>61</v>
      </c>
      <c r="H689" s="21" t="s">
        <v>19</v>
      </c>
      <c r="I689" s="21" t="s">
        <v>20</v>
      </c>
      <c r="J689" s="21" t="s">
        <v>21</v>
      </c>
      <c r="K689" s="22" t="n">
        <v>1</v>
      </c>
      <c r="L689" s="22" t="n">
        <v>1</v>
      </c>
      <c r="M689" s="22" t="n">
        <v>1</v>
      </c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23" t="n">
        <f aca="false">+SUM(K689:AD689)</f>
        <v>3</v>
      </c>
      <c r="AF689" s="24" t="n">
        <v>572</v>
      </c>
      <c r="AG689" s="24" t="n">
        <f aca="false">+AF689*AE689</f>
        <v>1716</v>
      </c>
    </row>
    <row r="690" customFormat="false" ht="94.5" hidden="false" customHeight="true" outlineLevel="0" collapsed="false">
      <c r="A690" s="26" t="s">
        <v>1073</v>
      </c>
      <c r="B690" s="20" t="s">
        <v>1074</v>
      </c>
      <c r="C690" s="21" t="n">
        <v>2018</v>
      </c>
      <c r="D690" s="21" t="n">
        <v>2018</v>
      </c>
      <c r="E690" s="21" t="s">
        <v>47</v>
      </c>
      <c r="F690" s="21" t="s">
        <v>68</v>
      </c>
      <c r="G690" s="21" t="s">
        <v>61</v>
      </c>
      <c r="H690" s="21" t="s">
        <v>19</v>
      </c>
      <c r="I690" s="21" t="s">
        <v>20</v>
      </c>
      <c r="J690" s="21" t="s">
        <v>21</v>
      </c>
      <c r="K690" s="19"/>
      <c r="L690" s="22" t="n">
        <v>1</v>
      </c>
      <c r="M690" s="22" t="n">
        <v>1</v>
      </c>
      <c r="N690" s="22" t="n">
        <v>1</v>
      </c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23" t="n">
        <f aca="false">+SUM(K690:AD690)</f>
        <v>3</v>
      </c>
      <c r="AF690" s="24" t="n">
        <v>517</v>
      </c>
      <c r="AG690" s="24" t="n">
        <f aca="false">+AF690*AE690</f>
        <v>1551</v>
      </c>
    </row>
    <row r="691" customFormat="false" ht="94.5" hidden="false" customHeight="true" outlineLevel="0" collapsed="false">
      <c r="A691" s="26" t="s">
        <v>1075</v>
      </c>
      <c r="B691" s="20" t="s">
        <v>1076</v>
      </c>
      <c r="C691" s="21" t="n">
        <v>2018</v>
      </c>
      <c r="D691" s="21" t="n">
        <v>2018</v>
      </c>
      <c r="E691" s="21" t="s">
        <v>47</v>
      </c>
      <c r="F691" s="21" t="s">
        <v>68</v>
      </c>
      <c r="G691" s="21" t="s">
        <v>61</v>
      </c>
      <c r="H691" s="21" t="s">
        <v>19</v>
      </c>
      <c r="I691" s="21" t="s">
        <v>20</v>
      </c>
      <c r="J691" s="21" t="s">
        <v>21</v>
      </c>
      <c r="K691" s="22" t="n">
        <v>1</v>
      </c>
      <c r="L691" s="22" t="n">
        <v>1</v>
      </c>
      <c r="M691" s="22" t="n">
        <v>1</v>
      </c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23" t="n">
        <f aca="false">+SUM(K691:AD691)</f>
        <v>3</v>
      </c>
      <c r="AF691" s="24" t="n">
        <v>2275</v>
      </c>
      <c r="AG691" s="24" t="n">
        <f aca="false">+AF691*AE691</f>
        <v>6825</v>
      </c>
    </row>
    <row r="692" customFormat="false" ht="94.5" hidden="false" customHeight="true" outlineLevel="0" collapsed="false">
      <c r="A692" s="26" t="s">
        <v>1077</v>
      </c>
      <c r="B692" s="20" t="s">
        <v>1078</v>
      </c>
      <c r="C692" s="21" t="n">
        <v>2018</v>
      </c>
      <c r="D692" s="21" t="n">
        <v>2018</v>
      </c>
      <c r="E692" s="21" t="s">
        <v>47</v>
      </c>
      <c r="F692" s="21" t="s">
        <v>103</v>
      </c>
      <c r="G692" s="21" t="s">
        <v>61</v>
      </c>
      <c r="H692" s="21" t="s">
        <v>19</v>
      </c>
      <c r="I692" s="21" t="s">
        <v>20</v>
      </c>
      <c r="J692" s="21" t="s">
        <v>21</v>
      </c>
      <c r="K692" s="19"/>
      <c r="L692" s="22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23" t="n">
        <f aca="false">+SUM(K692:AD692)</f>
        <v>0</v>
      </c>
      <c r="AF692" s="24" t="n">
        <v>1281</v>
      </c>
      <c r="AG692" s="24" t="n">
        <f aca="false">+AF692*AE692</f>
        <v>0</v>
      </c>
    </row>
    <row r="693" customFormat="false" ht="94.5" hidden="false" customHeight="true" outlineLevel="0" collapsed="false">
      <c r="A693" s="26" t="s">
        <v>1079</v>
      </c>
      <c r="B693" s="20" t="s">
        <v>1080</v>
      </c>
      <c r="C693" s="21" t="n">
        <v>2018</v>
      </c>
      <c r="D693" s="21" t="n">
        <v>2018</v>
      </c>
      <c r="E693" s="21" t="s">
        <v>47</v>
      </c>
      <c r="F693" s="21" t="s">
        <v>103</v>
      </c>
      <c r="G693" s="21" t="s">
        <v>61</v>
      </c>
      <c r="H693" s="21" t="s">
        <v>19</v>
      </c>
      <c r="I693" s="21" t="s">
        <v>20</v>
      </c>
      <c r="J693" s="21" t="s">
        <v>21</v>
      </c>
      <c r="K693" s="19"/>
      <c r="L693" s="22"/>
      <c r="M693" s="22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23" t="n">
        <f aca="false">+SUM(K693:AD693)</f>
        <v>0</v>
      </c>
      <c r="AF693" s="24" t="n">
        <v>309</v>
      </c>
      <c r="AG693" s="24" t="n">
        <f aca="false">+AF693*AE693</f>
        <v>0</v>
      </c>
    </row>
    <row r="694" customFormat="false" ht="94.5" hidden="false" customHeight="true" outlineLevel="0" collapsed="false">
      <c r="A694" s="26" t="s">
        <v>1081</v>
      </c>
      <c r="B694" s="20" t="s">
        <v>1082</v>
      </c>
      <c r="C694" s="21" t="n">
        <v>2018</v>
      </c>
      <c r="D694" s="21" t="n">
        <v>2018</v>
      </c>
      <c r="E694" s="21" t="s">
        <v>47</v>
      </c>
      <c r="F694" s="21" t="s">
        <v>82</v>
      </c>
      <c r="G694" s="21" t="s">
        <v>61</v>
      </c>
      <c r="H694" s="21" t="s">
        <v>19</v>
      </c>
      <c r="I694" s="21" t="s">
        <v>20</v>
      </c>
      <c r="J694" s="21" t="s">
        <v>21</v>
      </c>
      <c r="K694" s="22" t="n">
        <v>1</v>
      </c>
      <c r="L694" s="22" t="n">
        <v>1</v>
      </c>
      <c r="M694" s="22" t="n">
        <v>1</v>
      </c>
      <c r="N694" s="22" t="n">
        <v>1</v>
      </c>
      <c r="O694" s="22" t="n">
        <v>1</v>
      </c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23" t="n">
        <f aca="false">+SUM(K694:AD694)</f>
        <v>5</v>
      </c>
      <c r="AF694" s="24" t="n">
        <v>572</v>
      </c>
      <c r="AG694" s="24" t="n">
        <f aca="false">+AF694*AE694</f>
        <v>2860</v>
      </c>
    </row>
    <row r="695" customFormat="false" ht="94.5" hidden="false" customHeight="true" outlineLevel="0" collapsed="false">
      <c r="A695" s="26" t="s">
        <v>1083</v>
      </c>
      <c r="B695" s="20" t="s">
        <v>1084</v>
      </c>
      <c r="C695" s="21" t="n">
        <v>2018</v>
      </c>
      <c r="D695" s="21" t="n">
        <v>2018</v>
      </c>
      <c r="E695" s="21" t="s">
        <v>47</v>
      </c>
      <c r="F695" s="21" t="s">
        <v>82</v>
      </c>
      <c r="G695" s="21" t="s">
        <v>61</v>
      </c>
      <c r="H695" s="21" t="s">
        <v>19</v>
      </c>
      <c r="I695" s="21" t="s">
        <v>20</v>
      </c>
      <c r="J695" s="21" t="s">
        <v>21</v>
      </c>
      <c r="K695" s="22" t="n">
        <v>1</v>
      </c>
      <c r="L695" s="22" t="n">
        <v>1</v>
      </c>
      <c r="M695" s="22" t="n">
        <v>1</v>
      </c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23" t="n">
        <f aca="false">+SUM(K695:AD695)</f>
        <v>3</v>
      </c>
      <c r="AF695" s="24" t="n">
        <v>715</v>
      </c>
      <c r="AG695" s="24" t="n">
        <f aca="false">+AF695*AE695</f>
        <v>2145</v>
      </c>
    </row>
    <row r="696" customFormat="false" ht="94.5" hidden="false" customHeight="true" outlineLevel="0" collapsed="false">
      <c r="A696" s="26" t="s">
        <v>1085</v>
      </c>
      <c r="B696" s="20" t="s">
        <v>1086</v>
      </c>
      <c r="C696" s="21" t="n">
        <v>2018</v>
      </c>
      <c r="D696" s="21" t="n">
        <v>2018</v>
      </c>
      <c r="E696" s="21" t="s">
        <v>47</v>
      </c>
      <c r="F696" s="21" t="s">
        <v>82</v>
      </c>
      <c r="G696" s="21" t="s">
        <v>61</v>
      </c>
      <c r="H696" s="21" t="s">
        <v>19</v>
      </c>
      <c r="I696" s="21" t="s">
        <v>20</v>
      </c>
      <c r="J696" s="21" t="s">
        <v>21</v>
      </c>
      <c r="K696" s="22"/>
      <c r="L696" s="22"/>
      <c r="M696" s="22"/>
      <c r="N696" s="22"/>
      <c r="O696" s="22"/>
      <c r="P696" s="22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23" t="n">
        <f aca="false">+SUM(K696:AD696)</f>
        <v>0</v>
      </c>
      <c r="AF696" s="24" t="n">
        <v>234</v>
      </c>
      <c r="AG696" s="24" t="n">
        <f aca="false">+AF696*AE696</f>
        <v>0</v>
      </c>
    </row>
    <row r="697" customFormat="false" ht="94.5" hidden="false" customHeight="true" outlineLevel="0" collapsed="false">
      <c r="A697" s="26" t="s">
        <v>1087</v>
      </c>
      <c r="B697" s="20" t="s">
        <v>1088</v>
      </c>
      <c r="C697" s="21" t="n">
        <v>2018</v>
      </c>
      <c r="D697" s="21" t="n">
        <v>2018</v>
      </c>
      <c r="E697" s="21" t="s">
        <v>47</v>
      </c>
      <c r="F697" s="21" t="s">
        <v>82</v>
      </c>
      <c r="G697" s="21" t="s">
        <v>61</v>
      </c>
      <c r="H697" s="21" t="s">
        <v>19</v>
      </c>
      <c r="I697" s="21" t="s">
        <v>20</v>
      </c>
      <c r="J697" s="21" t="s">
        <v>21</v>
      </c>
      <c r="K697" s="19"/>
      <c r="L697" s="22" t="n">
        <v>1</v>
      </c>
      <c r="M697" s="22" t="n">
        <v>1</v>
      </c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23" t="n">
        <f aca="false">+SUM(K697:AD697)</f>
        <v>2</v>
      </c>
      <c r="AF697" s="24" t="n">
        <v>715</v>
      </c>
      <c r="AG697" s="24" t="n">
        <f aca="false">+AF697*AE697</f>
        <v>1430</v>
      </c>
    </row>
    <row r="698" customFormat="false" ht="94.5" hidden="false" customHeight="true" outlineLevel="0" collapsed="false">
      <c r="A698" s="26" t="s">
        <v>1089</v>
      </c>
      <c r="B698" s="20" t="s">
        <v>1090</v>
      </c>
      <c r="C698" s="21" t="n">
        <v>2018</v>
      </c>
      <c r="D698" s="21" t="n">
        <v>2018</v>
      </c>
      <c r="E698" s="21" t="s">
        <v>47</v>
      </c>
      <c r="F698" s="21" t="s">
        <v>82</v>
      </c>
      <c r="G698" s="21" t="s">
        <v>61</v>
      </c>
      <c r="H698" s="21" t="s">
        <v>19</v>
      </c>
      <c r="I698" s="21" t="s">
        <v>20</v>
      </c>
      <c r="J698" s="21" t="s">
        <v>21</v>
      </c>
      <c r="K698" s="22" t="n">
        <v>1</v>
      </c>
      <c r="L698" s="19"/>
      <c r="M698" s="19"/>
      <c r="N698" s="19"/>
      <c r="O698" s="22" t="n">
        <v>1</v>
      </c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23" t="n">
        <f aca="false">+SUM(K698:AD698)</f>
        <v>2</v>
      </c>
      <c r="AF698" s="24" t="n">
        <v>715</v>
      </c>
      <c r="AG698" s="24" t="n">
        <f aca="false">+AF698*AE698</f>
        <v>1430</v>
      </c>
    </row>
    <row r="699" customFormat="false" ht="94.5" hidden="false" customHeight="true" outlineLevel="0" collapsed="false">
      <c r="A699" s="26" t="s">
        <v>1091</v>
      </c>
      <c r="B699" s="20" t="s">
        <v>1092</v>
      </c>
      <c r="C699" s="21" t="n">
        <v>2018</v>
      </c>
      <c r="D699" s="21" t="n">
        <v>2018</v>
      </c>
      <c r="E699" s="21" t="s">
        <v>47</v>
      </c>
      <c r="F699" s="21" t="s">
        <v>82</v>
      </c>
      <c r="G699" s="21" t="s">
        <v>61</v>
      </c>
      <c r="H699" s="21" t="s">
        <v>19</v>
      </c>
      <c r="I699" s="21" t="s">
        <v>20</v>
      </c>
      <c r="J699" s="21" t="s">
        <v>21</v>
      </c>
      <c r="K699" s="19"/>
      <c r="L699" s="22" t="n">
        <v>1</v>
      </c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23" t="n">
        <f aca="false">+SUM(K699:AD699)</f>
        <v>1</v>
      </c>
      <c r="AF699" s="24" t="n">
        <v>1196</v>
      </c>
      <c r="AG699" s="24" t="n">
        <f aca="false">+AF699*AE699</f>
        <v>1196</v>
      </c>
    </row>
    <row r="700" customFormat="false" ht="94.5" hidden="false" customHeight="true" outlineLevel="0" collapsed="false">
      <c r="A700" s="26" t="s">
        <v>1093</v>
      </c>
      <c r="B700" s="20" t="s">
        <v>1094</v>
      </c>
      <c r="C700" s="21" t="n">
        <v>2018</v>
      </c>
      <c r="D700" s="21" t="n">
        <v>2018</v>
      </c>
      <c r="E700" s="21" t="s">
        <v>47</v>
      </c>
      <c r="F700" s="21" t="s">
        <v>82</v>
      </c>
      <c r="G700" s="21" t="s">
        <v>61</v>
      </c>
      <c r="H700" s="21" t="s">
        <v>19</v>
      </c>
      <c r="I700" s="21" t="s">
        <v>20</v>
      </c>
      <c r="J700" s="21" t="s">
        <v>21</v>
      </c>
      <c r="K700" s="19"/>
      <c r="L700" s="22"/>
      <c r="M700" s="19"/>
      <c r="N700" s="19"/>
      <c r="O700" s="22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23" t="n">
        <f aca="false">+SUM(K700:AD700)</f>
        <v>0</v>
      </c>
      <c r="AF700" s="24" t="n">
        <v>410</v>
      </c>
      <c r="AG700" s="24" t="n">
        <f aca="false">+AF700*AE700</f>
        <v>0</v>
      </c>
    </row>
    <row r="701" customFormat="false" ht="94.5" hidden="false" customHeight="true" outlineLevel="0" collapsed="false">
      <c r="A701" s="26" t="s">
        <v>1095</v>
      </c>
      <c r="B701" s="20" t="s">
        <v>1096</v>
      </c>
      <c r="C701" s="21" t="n">
        <v>2018</v>
      </c>
      <c r="D701" s="21" t="n">
        <v>2018</v>
      </c>
      <c r="E701" s="21" t="s">
        <v>47</v>
      </c>
      <c r="F701" s="21" t="s">
        <v>82</v>
      </c>
      <c r="G701" s="21" t="s">
        <v>61</v>
      </c>
      <c r="H701" s="21" t="s">
        <v>19</v>
      </c>
      <c r="I701" s="21" t="s">
        <v>20</v>
      </c>
      <c r="J701" s="21" t="s">
        <v>21</v>
      </c>
      <c r="K701" s="19"/>
      <c r="L701" s="22"/>
      <c r="M701" s="22"/>
      <c r="N701" s="22"/>
      <c r="O701" s="22"/>
      <c r="P701" s="22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23" t="n">
        <f aca="false">+SUM(K701:AD701)</f>
        <v>0</v>
      </c>
      <c r="AF701" s="24" t="n">
        <v>273</v>
      </c>
      <c r="AG701" s="24" t="n">
        <f aca="false">+AF701*AE701</f>
        <v>0</v>
      </c>
    </row>
    <row r="702" customFormat="false" ht="94.5" hidden="false" customHeight="true" outlineLevel="0" collapsed="false">
      <c r="A702" s="26" t="s">
        <v>1097</v>
      </c>
      <c r="B702" s="20" t="s">
        <v>1098</v>
      </c>
      <c r="C702" s="21" t="n">
        <v>2018</v>
      </c>
      <c r="D702" s="21" t="n">
        <v>2018</v>
      </c>
      <c r="E702" s="21" t="s">
        <v>47</v>
      </c>
      <c r="F702" s="21" t="s">
        <v>82</v>
      </c>
      <c r="G702" s="21" t="s">
        <v>61</v>
      </c>
      <c r="H702" s="21" t="s">
        <v>19</v>
      </c>
      <c r="I702" s="21" t="s">
        <v>20</v>
      </c>
      <c r="J702" s="21" t="s">
        <v>21</v>
      </c>
      <c r="K702" s="19"/>
      <c r="L702" s="22" t="n">
        <v>1</v>
      </c>
      <c r="M702" s="22" t="n">
        <v>1</v>
      </c>
      <c r="N702" s="22" t="n">
        <v>1</v>
      </c>
      <c r="O702" s="22" t="n">
        <v>1</v>
      </c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23" t="n">
        <f aca="false">+SUM(K702:AD702)</f>
        <v>4</v>
      </c>
      <c r="AF702" s="24" t="n">
        <v>546</v>
      </c>
      <c r="AG702" s="24" t="n">
        <f aca="false">+AF702*AE702</f>
        <v>2184</v>
      </c>
    </row>
    <row r="703" customFormat="false" ht="94.5" hidden="false" customHeight="true" outlineLevel="0" collapsed="false">
      <c r="A703" s="26" t="s">
        <v>1099</v>
      </c>
      <c r="B703" s="20" t="s">
        <v>1100</v>
      </c>
      <c r="C703" s="21" t="n">
        <v>2018</v>
      </c>
      <c r="D703" s="21" t="n">
        <v>2018</v>
      </c>
      <c r="E703" s="21" t="s">
        <v>47</v>
      </c>
      <c r="F703" s="21" t="s">
        <v>66</v>
      </c>
      <c r="G703" s="21" t="s">
        <v>61</v>
      </c>
      <c r="H703" s="21" t="s">
        <v>19</v>
      </c>
      <c r="I703" s="21" t="s">
        <v>20</v>
      </c>
      <c r="J703" s="21" t="s">
        <v>21</v>
      </c>
      <c r="K703" s="19"/>
      <c r="L703" s="19"/>
      <c r="M703" s="22"/>
      <c r="N703" s="22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23" t="n">
        <f aca="false">+SUM(K703:AD703)</f>
        <v>0</v>
      </c>
      <c r="AF703" s="24" t="n">
        <v>283</v>
      </c>
      <c r="AG703" s="24" t="n">
        <f aca="false">+AF703*AE703</f>
        <v>0</v>
      </c>
    </row>
    <row r="704" customFormat="false" ht="94.5" hidden="false" customHeight="true" outlineLevel="0" collapsed="false">
      <c r="A704" s="26" t="s">
        <v>1099</v>
      </c>
      <c r="B704" s="20" t="s">
        <v>1101</v>
      </c>
      <c r="C704" s="21" t="n">
        <v>2018</v>
      </c>
      <c r="D704" s="21" t="n">
        <v>2018</v>
      </c>
      <c r="E704" s="21" t="s">
        <v>47</v>
      </c>
      <c r="F704" s="21" t="s">
        <v>66</v>
      </c>
      <c r="G704" s="21" t="s">
        <v>61</v>
      </c>
      <c r="H704" s="21" t="s">
        <v>19</v>
      </c>
      <c r="I704" s="21" t="s">
        <v>20</v>
      </c>
      <c r="J704" s="21" t="s">
        <v>21</v>
      </c>
      <c r="K704" s="19"/>
      <c r="L704" s="19"/>
      <c r="M704" s="22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23" t="n">
        <f aca="false">+SUM(K704:AD704)</f>
        <v>0</v>
      </c>
      <c r="AF704" s="24" t="n">
        <v>283</v>
      </c>
      <c r="AG704" s="24" t="n">
        <f aca="false">+AF704*AE704</f>
        <v>0</v>
      </c>
    </row>
    <row r="705" customFormat="false" ht="94.5" hidden="false" customHeight="true" outlineLevel="0" collapsed="false">
      <c r="A705" s="26" t="s">
        <v>1102</v>
      </c>
      <c r="B705" s="20" t="s">
        <v>1103</v>
      </c>
      <c r="C705" s="21" t="n">
        <v>2018</v>
      </c>
      <c r="D705" s="21" t="n">
        <v>2018</v>
      </c>
      <c r="E705" s="21" t="s">
        <v>47</v>
      </c>
      <c r="F705" s="21" t="s">
        <v>66</v>
      </c>
      <c r="G705" s="21" t="s">
        <v>61</v>
      </c>
      <c r="H705" s="21" t="s">
        <v>19</v>
      </c>
      <c r="I705" s="21" t="s">
        <v>20</v>
      </c>
      <c r="J705" s="21" t="s">
        <v>21</v>
      </c>
      <c r="K705" s="19"/>
      <c r="L705" s="19"/>
      <c r="M705" s="19"/>
      <c r="N705" s="22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23" t="n">
        <f aca="false">+SUM(K705:AD705)</f>
        <v>0</v>
      </c>
      <c r="AF705" s="24" t="n">
        <v>283</v>
      </c>
      <c r="AG705" s="24" t="n">
        <f aca="false">+AF705*AE705</f>
        <v>0</v>
      </c>
    </row>
    <row r="706" customFormat="false" ht="94.5" hidden="false" customHeight="true" outlineLevel="0" collapsed="false">
      <c r="A706" s="26" t="s">
        <v>1104</v>
      </c>
      <c r="B706" s="20" t="s">
        <v>1105</v>
      </c>
      <c r="C706" s="21" t="n">
        <v>2018</v>
      </c>
      <c r="D706" s="21" t="n">
        <v>2018</v>
      </c>
      <c r="E706" s="21" t="s">
        <v>47</v>
      </c>
      <c r="F706" s="21" t="s">
        <v>66</v>
      </c>
      <c r="G706" s="21" t="s">
        <v>61</v>
      </c>
      <c r="H706" s="21" t="s">
        <v>19</v>
      </c>
      <c r="I706" s="21" t="s">
        <v>20</v>
      </c>
      <c r="J706" s="21" t="s">
        <v>21</v>
      </c>
      <c r="K706" s="22"/>
      <c r="L706" s="22"/>
      <c r="M706" s="22"/>
      <c r="N706" s="22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23" t="n">
        <f aca="false">+SUM(K706:AD706)</f>
        <v>0</v>
      </c>
      <c r="AF706" s="24" t="n">
        <v>233</v>
      </c>
      <c r="AG706" s="24" t="n">
        <f aca="false">+AF706*AE706</f>
        <v>0</v>
      </c>
    </row>
    <row r="707" customFormat="false" ht="94.5" hidden="false" customHeight="true" outlineLevel="0" collapsed="false">
      <c r="A707" s="26" t="s">
        <v>1106</v>
      </c>
      <c r="B707" s="20" t="s">
        <v>1107</v>
      </c>
      <c r="C707" s="21" t="n">
        <v>2018</v>
      </c>
      <c r="D707" s="21" t="n">
        <v>2018</v>
      </c>
      <c r="E707" s="21" t="s">
        <v>47</v>
      </c>
      <c r="F707" s="21" t="s">
        <v>66</v>
      </c>
      <c r="G707" s="21" t="s">
        <v>61</v>
      </c>
      <c r="H707" s="21" t="s">
        <v>19</v>
      </c>
      <c r="I707" s="21" t="s">
        <v>20</v>
      </c>
      <c r="J707" s="21" t="s">
        <v>21</v>
      </c>
      <c r="K707" s="22"/>
      <c r="L707" s="22"/>
      <c r="M707" s="22"/>
      <c r="N707" s="22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23" t="n">
        <f aca="false">+SUM(K707:AD707)</f>
        <v>0</v>
      </c>
      <c r="AF707" s="24" t="n">
        <v>334</v>
      </c>
      <c r="AG707" s="24" t="n">
        <f aca="false">+AF707*AE707</f>
        <v>0</v>
      </c>
    </row>
    <row r="708" customFormat="false" ht="94.5" hidden="false" customHeight="true" outlineLevel="0" collapsed="false">
      <c r="A708" s="26" t="s">
        <v>1108</v>
      </c>
      <c r="B708" s="20" t="s">
        <v>1109</v>
      </c>
      <c r="C708" s="21" t="n">
        <v>2018</v>
      </c>
      <c r="D708" s="21" t="n">
        <v>2018</v>
      </c>
      <c r="E708" s="21" t="s">
        <v>47</v>
      </c>
      <c r="F708" s="21" t="s">
        <v>66</v>
      </c>
      <c r="G708" s="21" t="s">
        <v>61</v>
      </c>
      <c r="H708" s="21" t="s">
        <v>19</v>
      </c>
      <c r="I708" s="21" t="s">
        <v>20</v>
      </c>
      <c r="J708" s="21" t="s">
        <v>21</v>
      </c>
      <c r="K708" s="19"/>
      <c r="L708" s="22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23" t="n">
        <f aca="false">+SUM(K708:AD708)</f>
        <v>0</v>
      </c>
      <c r="AF708" s="24" t="n">
        <v>1918</v>
      </c>
      <c r="AG708" s="24" t="n">
        <f aca="false">+AF708*AE708</f>
        <v>0</v>
      </c>
    </row>
    <row r="709" customFormat="false" ht="94.5" hidden="false" customHeight="true" outlineLevel="0" collapsed="false">
      <c r="A709" s="26" t="s">
        <v>1110</v>
      </c>
      <c r="B709" s="20" t="s">
        <v>1111</v>
      </c>
      <c r="C709" s="21" t="n">
        <v>2018</v>
      </c>
      <c r="D709" s="21" t="n">
        <v>2018</v>
      </c>
      <c r="E709" s="21" t="s">
        <v>47</v>
      </c>
      <c r="F709" s="21" t="s">
        <v>66</v>
      </c>
      <c r="G709" s="21" t="s">
        <v>61</v>
      </c>
      <c r="H709" s="21" t="s">
        <v>19</v>
      </c>
      <c r="I709" s="21" t="s">
        <v>20</v>
      </c>
      <c r="J709" s="21" t="s">
        <v>21</v>
      </c>
      <c r="K709" s="19"/>
      <c r="L709" s="22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23" t="n">
        <f aca="false">+SUM(K709:AD709)</f>
        <v>0</v>
      </c>
      <c r="AF709" s="24" t="n">
        <v>190</v>
      </c>
      <c r="AG709" s="24" t="n">
        <f aca="false">+AF709*AE709</f>
        <v>0</v>
      </c>
    </row>
    <row r="710" customFormat="false" ht="94.5" hidden="false" customHeight="true" outlineLevel="0" collapsed="false">
      <c r="A710" s="26" t="s">
        <v>1112</v>
      </c>
      <c r="B710" s="20" t="s">
        <v>1113</v>
      </c>
      <c r="C710" s="21" t="n">
        <v>2018</v>
      </c>
      <c r="D710" s="21" t="n">
        <v>2018</v>
      </c>
      <c r="E710" s="21" t="s">
        <v>47</v>
      </c>
      <c r="F710" s="21" t="s">
        <v>68</v>
      </c>
      <c r="G710" s="21" t="s">
        <v>61</v>
      </c>
      <c r="H710" s="21" t="s">
        <v>19</v>
      </c>
      <c r="I710" s="21" t="s">
        <v>20</v>
      </c>
      <c r="J710" s="21" t="s">
        <v>21</v>
      </c>
      <c r="K710" s="22" t="n">
        <v>1</v>
      </c>
      <c r="L710" s="22" t="n">
        <v>1</v>
      </c>
      <c r="M710" s="22" t="n">
        <v>1</v>
      </c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23" t="n">
        <f aca="false">+SUM(K710:AD710)</f>
        <v>3</v>
      </c>
      <c r="AF710" s="24" t="n">
        <v>572</v>
      </c>
      <c r="AG710" s="24" t="n">
        <f aca="false">+AF710*AE710</f>
        <v>1716</v>
      </c>
    </row>
    <row r="711" customFormat="false" ht="94.5" hidden="false" customHeight="true" outlineLevel="0" collapsed="false">
      <c r="A711" s="26" t="s">
        <v>1114</v>
      </c>
      <c r="B711" s="20" t="s">
        <v>1115</v>
      </c>
      <c r="C711" s="21" t="n">
        <v>2018</v>
      </c>
      <c r="D711" s="21" t="n">
        <v>2018</v>
      </c>
      <c r="E711" s="21" t="s">
        <v>47</v>
      </c>
      <c r="F711" s="21" t="s">
        <v>68</v>
      </c>
      <c r="G711" s="21" t="s">
        <v>61</v>
      </c>
      <c r="H711" s="21" t="s">
        <v>19</v>
      </c>
      <c r="I711" s="21" t="s">
        <v>20</v>
      </c>
      <c r="J711" s="21" t="s">
        <v>21</v>
      </c>
      <c r="K711" s="22" t="n">
        <v>1</v>
      </c>
      <c r="L711" s="22" t="n">
        <v>1</v>
      </c>
      <c r="M711" s="22" t="n">
        <v>1</v>
      </c>
      <c r="N711" s="22" t="n">
        <v>1</v>
      </c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23" t="n">
        <f aca="false">+SUM(K711:AD711)</f>
        <v>4</v>
      </c>
      <c r="AF711" s="24" t="n">
        <v>572</v>
      </c>
      <c r="AG711" s="24" t="n">
        <f aca="false">+AF711*AE711</f>
        <v>2288</v>
      </c>
    </row>
    <row r="712" customFormat="false" ht="94.5" hidden="false" customHeight="true" outlineLevel="0" collapsed="false">
      <c r="A712" s="26" t="s">
        <v>1116</v>
      </c>
      <c r="B712" s="20" t="s">
        <v>1117</v>
      </c>
      <c r="C712" s="21" t="n">
        <v>2018</v>
      </c>
      <c r="D712" s="21" t="n">
        <v>2018</v>
      </c>
      <c r="E712" s="21" t="s">
        <v>47</v>
      </c>
      <c r="F712" s="21" t="s">
        <v>68</v>
      </c>
      <c r="G712" s="21" t="s">
        <v>61</v>
      </c>
      <c r="H712" s="21" t="s">
        <v>19</v>
      </c>
      <c r="I712" s="21" t="s">
        <v>20</v>
      </c>
      <c r="J712" s="21" t="s">
        <v>21</v>
      </c>
      <c r="K712" s="19"/>
      <c r="L712" s="22" t="n">
        <v>1</v>
      </c>
      <c r="M712" s="22" t="n">
        <v>1</v>
      </c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23" t="n">
        <f aca="false">+SUM(K712:AD712)</f>
        <v>2</v>
      </c>
      <c r="AF712" s="24" t="n">
        <v>1274</v>
      </c>
      <c r="AG712" s="24" t="n">
        <f aca="false">+AF712*AE712</f>
        <v>2548</v>
      </c>
    </row>
    <row r="713" customFormat="false" ht="94.5" hidden="false" customHeight="true" outlineLevel="0" collapsed="false">
      <c r="A713" s="26" t="s">
        <v>1118</v>
      </c>
      <c r="B713" s="20" t="s">
        <v>1119</v>
      </c>
      <c r="C713" s="21" t="n">
        <v>2018</v>
      </c>
      <c r="D713" s="21" t="n">
        <v>2018</v>
      </c>
      <c r="E713" s="21" t="s">
        <v>47</v>
      </c>
      <c r="F713" s="21" t="s">
        <v>68</v>
      </c>
      <c r="G713" s="21" t="s">
        <v>61</v>
      </c>
      <c r="H713" s="21" t="s">
        <v>19</v>
      </c>
      <c r="I713" s="21" t="s">
        <v>20</v>
      </c>
      <c r="J713" s="21" t="s">
        <v>21</v>
      </c>
      <c r="K713" s="19"/>
      <c r="L713" s="19"/>
      <c r="M713" s="22" t="n">
        <v>1</v>
      </c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23" t="n">
        <f aca="false">+SUM(K713:AD713)</f>
        <v>1</v>
      </c>
      <c r="AF713" s="24" t="n">
        <v>1034</v>
      </c>
      <c r="AG713" s="24" t="n">
        <f aca="false">+AF713*AE713</f>
        <v>1034</v>
      </c>
    </row>
    <row r="714" customFormat="false" ht="94.5" hidden="false" customHeight="true" outlineLevel="0" collapsed="false">
      <c r="A714" s="26" t="s">
        <v>1120</v>
      </c>
      <c r="B714" s="20" t="s">
        <v>1121</v>
      </c>
      <c r="C714" s="21" t="n">
        <v>2018</v>
      </c>
      <c r="D714" s="21" t="n">
        <v>2018</v>
      </c>
      <c r="E714" s="21" t="s">
        <v>47</v>
      </c>
      <c r="F714" s="21" t="s">
        <v>68</v>
      </c>
      <c r="G714" s="21" t="s">
        <v>61</v>
      </c>
      <c r="H714" s="21" t="s">
        <v>19</v>
      </c>
      <c r="I714" s="21" t="s">
        <v>20</v>
      </c>
      <c r="J714" s="21" t="s">
        <v>21</v>
      </c>
      <c r="K714" s="22" t="n">
        <v>1</v>
      </c>
      <c r="L714" s="22" t="n">
        <v>1</v>
      </c>
      <c r="M714" s="22" t="n">
        <v>1</v>
      </c>
      <c r="N714" s="22" t="n">
        <v>1</v>
      </c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23" t="n">
        <f aca="false">+SUM(K714:AD714)</f>
        <v>4</v>
      </c>
      <c r="AF714" s="24" t="n">
        <v>1034</v>
      </c>
      <c r="AG714" s="24" t="n">
        <f aca="false">+AF714*AE714</f>
        <v>4136</v>
      </c>
    </row>
    <row r="715" customFormat="false" ht="94.5" hidden="false" customHeight="true" outlineLevel="0" collapsed="false">
      <c r="A715" s="26" t="s">
        <v>1122</v>
      </c>
      <c r="B715" s="20" t="s">
        <v>1123</v>
      </c>
      <c r="C715" s="21" t="n">
        <v>2018</v>
      </c>
      <c r="D715" s="21" t="n">
        <v>2018</v>
      </c>
      <c r="E715" s="21" t="s">
        <v>47</v>
      </c>
      <c r="F715" s="21" t="s">
        <v>68</v>
      </c>
      <c r="G715" s="21" t="s">
        <v>61</v>
      </c>
      <c r="H715" s="21" t="s">
        <v>19</v>
      </c>
      <c r="I715" s="21" t="s">
        <v>20</v>
      </c>
      <c r="J715" s="21" t="s">
        <v>21</v>
      </c>
      <c r="K715" s="19"/>
      <c r="L715" s="19"/>
      <c r="M715" s="19"/>
      <c r="N715" s="19"/>
      <c r="O715" s="22" t="n">
        <v>1</v>
      </c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23" t="n">
        <f aca="false">+SUM(K715:AD715)</f>
        <v>1</v>
      </c>
      <c r="AF715" s="24" t="n">
        <v>644</v>
      </c>
      <c r="AG715" s="24" t="n">
        <f aca="false">+AF715*AE715</f>
        <v>644</v>
      </c>
    </row>
    <row r="716" customFormat="false" ht="94.5" hidden="false" customHeight="true" outlineLevel="0" collapsed="false">
      <c r="A716" s="26" t="s">
        <v>1124</v>
      </c>
      <c r="B716" s="20" t="s">
        <v>1125</v>
      </c>
      <c r="C716" s="21" t="n">
        <v>2018</v>
      </c>
      <c r="D716" s="21" t="n">
        <v>2018</v>
      </c>
      <c r="E716" s="21" t="s">
        <v>47</v>
      </c>
      <c r="F716" s="21" t="s">
        <v>68</v>
      </c>
      <c r="G716" s="21" t="s">
        <v>61</v>
      </c>
      <c r="H716" s="21" t="s">
        <v>19</v>
      </c>
      <c r="I716" s="21" t="s">
        <v>20</v>
      </c>
      <c r="J716" s="21" t="s">
        <v>21</v>
      </c>
      <c r="K716" s="22" t="n">
        <v>1</v>
      </c>
      <c r="L716" s="19"/>
      <c r="M716" s="19"/>
      <c r="N716" s="22" t="n">
        <v>1</v>
      </c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23" t="n">
        <f aca="false">+SUM(K716:AD716)</f>
        <v>2</v>
      </c>
      <c r="AF716" s="24" t="n">
        <v>618</v>
      </c>
      <c r="AG716" s="24" t="n">
        <f aca="false">+AF716*AE716</f>
        <v>1236</v>
      </c>
    </row>
    <row r="717" customFormat="false" ht="94.5" hidden="false" customHeight="true" outlineLevel="0" collapsed="false">
      <c r="A717" s="26" t="s">
        <v>1126</v>
      </c>
      <c r="B717" s="20" t="s">
        <v>1127</v>
      </c>
      <c r="C717" s="21" t="n">
        <v>2018</v>
      </c>
      <c r="D717" s="21" t="n">
        <v>2018</v>
      </c>
      <c r="E717" s="21" t="s">
        <v>47</v>
      </c>
      <c r="F717" s="21" t="s">
        <v>77</v>
      </c>
      <c r="G717" s="21" t="s">
        <v>61</v>
      </c>
      <c r="H717" s="21" t="s">
        <v>19</v>
      </c>
      <c r="I717" s="21" t="s">
        <v>20</v>
      </c>
      <c r="J717" s="21" t="s">
        <v>21</v>
      </c>
      <c r="K717" s="19"/>
      <c r="L717" s="19"/>
      <c r="M717" s="22" t="n">
        <v>1</v>
      </c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23" t="n">
        <f aca="false">+SUM(K717:AD717)</f>
        <v>1</v>
      </c>
      <c r="AF717" s="24" t="n">
        <v>572</v>
      </c>
      <c r="AG717" s="24" t="n">
        <f aca="false">+AF717*AE717</f>
        <v>572</v>
      </c>
    </row>
    <row r="718" customFormat="false" ht="94.5" hidden="false" customHeight="true" outlineLevel="0" collapsed="false">
      <c r="A718" s="26" t="s">
        <v>1128</v>
      </c>
      <c r="B718" s="20" t="s">
        <v>1129</v>
      </c>
      <c r="C718" s="21" t="n">
        <v>2018</v>
      </c>
      <c r="D718" s="21" t="n">
        <v>2018</v>
      </c>
      <c r="E718" s="21" t="s">
        <v>47</v>
      </c>
      <c r="F718" s="21" t="s">
        <v>77</v>
      </c>
      <c r="G718" s="21" t="s">
        <v>61</v>
      </c>
      <c r="H718" s="21" t="s">
        <v>19</v>
      </c>
      <c r="I718" s="21" t="s">
        <v>20</v>
      </c>
      <c r="J718" s="21" t="s">
        <v>21</v>
      </c>
      <c r="K718" s="22" t="n">
        <v>1</v>
      </c>
      <c r="L718" s="22" t="n">
        <v>1</v>
      </c>
      <c r="M718" s="19"/>
      <c r="N718" s="22" t="n">
        <v>1</v>
      </c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23" t="n">
        <f aca="false">+SUM(K718:AD718)</f>
        <v>3</v>
      </c>
      <c r="AF718" s="24" t="n">
        <v>689</v>
      </c>
      <c r="AG718" s="24" t="n">
        <f aca="false">+AF718*AE718</f>
        <v>2067</v>
      </c>
    </row>
    <row r="719" customFormat="false" ht="94.5" hidden="false" customHeight="true" outlineLevel="0" collapsed="false">
      <c r="A719" s="26" t="s">
        <v>1130</v>
      </c>
      <c r="B719" s="20" t="s">
        <v>1131</v>
      </c>
      <c r="C719" s="21" t="n">
        <v>2018</v>
      </c>
      <c r="D719" s="21" t="n">
        <v>2018</v>
      </c>
      <c r="E719" s="21" t="s">
        <v>47</v>
      </c>
      <c r="F719" s="21" t="s">
        <v>219</v>
      </c>
      <c r="G719" s="21" t="s">
        <v>61</v>
      </c>
      <c r="H719" s="21" t="s">
        <v>19</v>
      </c>
      <c r="I719" s="21" t="s">
        <v>20</v>
      </c>
      <c r="J719" s="21" t="s">
        <v>21</v>
      </c>
      <c r="K719" s="22" t="n">
        <v>2</v>
      </c>
      <c r="L719" s="22" t="n">
        <v>2</v>
      </c>
      <c r="M719" s="22" t="n">
        <v>1</v>
      </c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23" t="n">
        <f aca="false">+SUM(K719:AD719)</f>
        <v>5</v>
      </c>
      <c r="AF719" s="24" t="n">
        <v>715</v>
      </c>
      <c r="AG719" s="24" t="n">
        <f aca="false">+AF719*AE719</f>
        <v>3575</v>
      </c>
    </row>
    <row r="720" customFormat="false" ht="94.5" hidden="false" customHeight="true" outlineLevel="0" collapsed="false">
      <c r="A720" s="26" t="s">
        <v>1132</v>
      </c>
      <c r="B720" s="20" t="s">
        <v>1133</v>
      </c>
      <c r="C720" s="21" t="n">
        <v>2018</v>
      </c>
      <c r="D720" s="21" t="n">
        <v>2018</v>
      </c>
      <c r="E720" s="21" t="s">
        <v>47</v>
      </c>
      <c r="F720" s="21" t="s">
        <v>219</v>
      </c>
      <c r="G720" s="21" t="s">
        <v>61</v>
      </c>
      <c r="H720" s="21" t="s">
        <v>19</v>
      </c>
      <c r="I720" s="21" t="s">
        <v>20</v>
      </c>
      <c r="J720" s="21" t="s">
        <v>21</v>
      </c>
      <c r="K720" s="22" t="n">
        <v>1</v>
      </c>
      <c r="L720" s="22" t="n">
        <v>2</v>
      </c>
      <c r="M720" s="22" t="n">
        <v>2</v>
      </c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23" t="n">
        <f aca="false">+SUM(K720:AD720)</f>
        <v>5</v>
      </c>
      <c r="AF720" s="24" t="n">
        <v>897</v>
      </c>
      <c r="AG720" s="24" t="n">
        <f aca="false">+AF720*AE720</f>
        <v>4485</v>
      </c>
    </row>
    <row r="721" customFormat="false" ht="94.5" hidden="false" customHeight="true" outlineLevel="0" collapsed="false">
      <c r="A721" s="26" t="s">
        <v>1134</v>
      </c>
      <c r="B721" s="20" t="s">
        <v>1135</v>
      </c>
      <c r="C721" s="21" t="n">
        <v>2018</v>
      </c>
      <c r="D721" s="21" t="n">
        <v>2018</v>
      </c>
      <c r="E721" s="21" t="s">
        <v>47</v>
      </c>
      <c r="F721" s="21" t="s">
        <v>219</v>
      </c>
      <c r="G721" s="21" t="s">
        <v>61</v>
      </c>
      <c r="H721" s="21" t="s">
        <v>19</v>
      </c>
      <c r="I721" s="21" t="s">
        <v>20</v>
      </c>
      <c r="J721" s="21" t="s">
        <v>21</v>
      </c>
      <c r="K721" s="22" t="n">
        <v>2</v>
      </c>
      <c r="L721" s="22" t="n">
        <v>2</v>
      </c>
      <c r="M721" s="22" t="n">
        <v>1</v>
      </c>
      <c r="N721" s="22" t="n">
        <v>2</v>
      </c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23" t="n">
        <f aca="false">+SUM(K721:AD721)</f>
        <v>7</v>
      </c>
      <c r="AF721" s="24" t="n">
        <v>1430</v>
      </c>
      <c r="AG721" s="24" t="n">
        <f aca="false">+AF721*AE721</f>
        <v>10010</v>
      </c>
    </row>
    <row r="722" customFormat="false" ht="94.5" hidden="false" customHeight="true" outlineLevel="0" collapsed="false">
      <c r="A722" s="26" t="s">
        <v>1136</v>
      </c>
      <c r="B722" s="20" t="s">
        <v>1137</v>
      </c>
      <c r="C722" s="21" t="n">
        <v>2018</v>
      </c>
      <c r="D722" s="21" t="n">
        <v>2018</v>
      </c>
      <c r="E722" s="21" t="s">
        <v>47</v>
      </c>
      <c r="F722" s="21" t="s">
        <v>219</v>
      </c>
      <c r="G722" s="21" t="s">
        <v>61</v>
      </c>
      <c r="H722" s="21" t="s">
        <v>19</v>
      </c>
      <c r="I722" s="21" t="s">
        <v>20</v>
      </c>
      <c r="J722" s="21" t="s">
        <v>21</v>
      </c>
      <c r="K722" s="22" t="n">
        <v>1</v>
      </c>
      <c r="L722" s="22" t="n">
        <v>1</v>
      </c>
      <c r="M722" s="22" t="n">
        <v>1</v>
      </c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23" t="n">
        <f aca="false">+SUM(K722:AD722)</f>
        <v>3</v>
      </c>
      <c r="AF722" s="24" t="n">
        <v>1157</v>
      </c>
      <c r="AG722" s="24" t="n">
        <f aca="false">+AF722*AE722</f>
        <v>3471</v>
      </c>
    </row>
    <row r="723" customFormat="false" ht="94.5" hidden="false" customHeight="true" outlineLevel="0" collapsed="false">
      <c r="A723" s="26" t="s">
        <v>1136</v>
      </c>
      <c r="B723" s="20" t="s">
        <v>1138</v>
      </c>
      <c r="C723" s="21" t="n">
        <v>2018</v>
      </c>
      <c r="D723" s="21" t="n">
        <v>2018</v>
      </c>
      <c r="E723" s="21" t="s">
        <v>47</v>
      </c>
      <c r="F723" s="21" t="s">
        <v>219</v>
      </c>
      <c r="G723" s="21" t="s">
        <v>61</v>
      </c>
      <c r="H723" s="21" t="s">
        <v>19</v>
      </c>
      <c r="I723" s="21" t="s">
        <v>20</v>
      </c>
      <c r="J723" s="21" t="s">
        <v>21</v>
      </c>
      <c r="K723" s="22" t="n">
        <v>1</v>
      </c>
      <c r="L723" s="22" t="n">
        <v>1</v>
      </c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23" t="n">
        <f aca="false">+SUM(K723:AD723)</f>
        <v>2</v>
      </c>
      <c r="AF723" s="24" t="n">
        <v>1157</v>
      </c>
      <c r="AG723" s="24" t="n">
        <f aca="false">+AF723*AE723</f>
        <v>2314</v>
      </c>
    </row>
    <row r="724" customFormat="false" ht="94.5" hidden="false" customHeight="true" outlineLevel="0" collapsed="false">
      <c r="A724" s="26" t="s">
        <v>1139</v>
      </c>
      <c r="B724" s="20" t="s">
        <v>1140</v>
      </c>
      <c r="C724" s="21" t="n">
        <v>2018</v>
      </c>
      <c r="D724" s="21" t="n">
        <v>2018</v>
      </c>
      <c r="E724" s="21" t="s">
        <v>47</v>
      </c>
      <c r="F724" s="21" t="s">
        <v>219</v>
      </c>
      <c r="G724" s="21" t="s">
        <v>61</v>
      </c>
      <c r="H724" s="21" t="s">
        <v>19</v>
      </c>
      <c r="I724" s="21" t="s">
        <v>20</v>
      </c>
      <c r="J724" s="21" t="s">
        <v>21</v>
      </c>
      <c r="K724" s="22" t="n">
        <v>2</v>
      </c>
      <c r="L724" s="22" t="n">
        <v>2</v>
      </c>
      <c r="M724" s="22" t="n">
        <v>2</v>
      </c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23" t="n">
        <f aca="false">+SUM(K724:AD724)</f>
        <v>6</v>
      </c>
      <c r="AF724" s="24" t="n">
        <v>585</v>
      </c>
      <c r="AG724" s="24" t="n">
        <f aca="false">+AF724*AE724</f>
        <v>3510</v>
      </c>
    </row>
    <row r="725" customFormat="false" ht="94.5" hidden="false" customHeight="true" outlineLevel="0" collapsed="false">
      <c r="A725" s="26" t="s">
        <v>1141</v>
      </c>
      <c r="B725" s="20" t="s">
        <v>1142</v>
      </c>
      <c r="C725" s="21" t="n">
        <v>2018</v>
      </c>
      <c r="D725" s="21" t="n">
        <v>2018</v>
      </c>
      <c r="E725" s="21" t="s">
        <v>47</v>
      </c>
      <c r="F725" s="21" t="s">
        <v>219</v>
      </c>
      <c r="G725" s="21" t="s">
        <v>61</v>
      </c>
      <c r="H725" s="21" t="s">
        <v>19</v>
      </c>
      <c r="I725" s="21" t="s">
        <v>20</v>
      </c>
      <c r="J725" s="21" t="s">
        <v>21</v>
      </c>
      <c r="K725" s="22" t="n">
        <v>1</v>
      </c>
      <c r="L725" s="22" t="n">
        <v>2</v>
      </c>
      <c r="M725" s="22" t="n">
        <v>1</v>
      </c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23" t="n">
        <f aca="false">+SUM(K725:AD725)</f>
        <v>4</v>
      </c>
      <c r="AF725" s="24" t="n">
        <v>949</v>
      </c>
      <c r="AG725" s="24" t="n">
        <f aca="false">+AF725*AE725</f>
        <v>3796</v>
      </c>
    </row>
    <row r="726" customFormat="false" ht="94.5" hidden="false" customHeight="true" outlineLevel="0" collapsed="false">
      <c r="A726" s="26" t="s">
        <v>1143</v>
      </c>
      <c r="B726" s="20" t="s">
        <v>1144</v>
      </c>
      <c r="C726" s="21" t="n">
        <v>2018</v>
      </c>
      <c r="D726" s="21" t="n">
        <v>2018</v>
      </c>
      <c r="E726" s="21" t="s">
        <v>47</v>
      </c>
      <c r="F726" s="21" t="s">
        <v>219</v>
      </c>
      <c r="G726" s="21" t="s">
        <v>61</v>
      </c>
      <c r="H726" s="21" t="s">
        <v>19</v>
      </c>
      <c r="I726" s="21" t="s">
        <v>20</v>
      </c>
      <c r="J726" s="21" t="s">
        <v>21</v>
      </c>
      <c r="K726" s="22" t="n">
        <v>1</v>
      </c>
      <c r="L726" s="22" t="n">
        <v>2</v>
      </c>
      <c r="M726" s="22" t="n">
        <v>2</v>
      </c>
      <c r="N726" s="22" t="n">
        <v>1</v>
      </c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23" t="n">
        <f aca="false">+SUM(K726:AD726)</f>
        <v>6</v>
      </c>
      <c r="AF726" s="24" t="n">
        <v>637</v>
      </c>
      <c r="AG726" s="24" t="n">
        <f aca="false">+AF726*AE726</f>
        <v>3822</v>
      </c>
    </row>
    <row r="727" customFormat="false" ht="94.5" hidden="false" customHeight="true" outlineLevel="0" collapsed="false">
      <c r="A727" s="26" t="s">
        <v>1145</v>
      </c>
      <c r="B727" s="20" t="s">
        <v>1146</v>
      </c>
      <c r="C727" s="21" t="n">
        <v>2018</v>
      </c>
      <c r="D727" s="21" t="n">
        <v>2018</v>
      </c>
      <c r="E727" s="21" t="s">
        <v>47</v>
      </c>
      <c r="F727" s="21" t="s">
        <v>219</v>
      </c>
      <c r="G727" s="21" t="s">
        <v>61</v>
      </c>
      <c r="H727" s="21" t="s">
        <v>19</v>
      </c>
      <c r="I727" s="21" t="s">
        <v>20</v>
      </c>
      <c r="J727" s="21" t="s">
        <v>21</v>
      </c>
      <c r="K727" s="22" t="n">
        <v>1</v>
      </c>
      <c r="L727" s="22" t="n">
        <v>1</v>
      </c>
      <c r="M727" s="22" t="n">
        <v>1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23" t="n">
        <f aca="false">+SUM(K727:AD727)</f>
        <v>3</v>
      </c>
      <c r="AF727" s="24" t="n">
        <v>1820</v>
      </c>
      <c r="AG727" s="24" t="n">
        <f aca="false">+AF727*AE727</f>
        <v>5460</v>
      </c>
    </row>
    <row r="728" customFormat="false" ht="94.5" hidden="false" customHeight="true" outlineLevel="0" collapsed="false">
      <c r="A728" s="26" t="s">
        <v>1147</v>
      </c>
      <c r="B728" s="20" t="s">
        <v>1148</v>
      </c>
      <c r="C728" s="21" t="n">
        <v>2018</v>
      </c>
      <c r="D728" s="21" t="n">
        <v>2018</v>
      </c>
      <c r="E728" s="21" t="s">
        <v>47</v>
      </c>
      <c r="F728" s="21" t="s">
        <v>219</v>
      </c>
      <c r="G728" s="21" t="s">
        <v>61</v>
      </c>
      <c r="H728" s="21" t="s">
        <v>19</v>
      </c>
      <c r="I728" s="21" t="s">
        <v>20</v>
      </c>
      <c r="J728" s="21" t="s">
        <v>21</v>
      </c>
      <c r="K728" s="19"/>
      <c r="L728" s="22" t="n">
        <v>1</v>
      </c>
      <c r="M728" s="22" t="n">
        <v>1</v>
      </c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23" t="n">
        <f aca="false">+SUM(K728:AD728)</f>
        <v>2</v>
      </c>
      <c r="AF728" s="24" t="n">
        <v>949</v>
      </c>
      <c r="AG728" s="24" t="n">
        <f aca="false">+AF728*AE728</f>
        <v>1898</v>
      </c>
    </row>
    <row r="729" customFormat="false" ht="94.5" hidden="false" customHeight="true" outlineLevel="0" collapsed="false">
      <c r="A729" s="26" t="s">
        <v>1149</v>
      </c>
      <c r="B729" s="20" t="s">
        <v>1150</v>
      </c>
      <c r="C729" s="21" t="n">
        <v>2018</v>
      </c>
      <c r="D729" s="21" t="n">
        <v>2018</v>
      </c>
      <c r="E729" s="21" t="s">
        <v>47</v>
      </c>
      <c r="F729" s="21" t="s">
        <v>219</v>
      </c>
      <c r="G729" s="21" t="s">
        <v>61</v>
      </c>
      <c r="H729" s="21" t="s">
        <v>19</v>
      </c>
      <c r="I729" s="21" t="s">
        <v>20</v>
      </c>
      <c r="J729" s="21" t="s">
        <v>21</v>
      </c>
      <c r="K729" s="19"/>
      <c r="L729" s="22" t="n">
        <v>1</v>
      </c>
      <c r="M729" s="22" t="n">
        <v>1</v>
      </c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23" t="n">
        <f aca="false">+SUM(K729:AD729)</f>
        <v>2</v>
      </c>
      <c r="AF729" s="24" t="n">
        <v>3510</v>
      </c>
      <c r="AG729" s="24" t="n">
        <f aca="false">+AF729*AE729</f>
        <v>7020</v>
      </c>
    </row>
    <row r="730" customFormat="false" ht="94.5" hidden="false" customHeight="true" outlineLevel="0" collapsed="false">
      <c r="A730" s="26" t="s">
        <v>1151</v>
      </c>
      <c r="B730" s="20" t="s">
        <v>1152</v>
      </c>
      <c r="C730" s="21" t="n">
        <v>2018</v>
      </c>
      <c r="D730" s="21" t="n">
        <v>2018</v>
      </c>
      <c r="E730" s="21" t="s">
        <v>47</v>
      </c>
      <c r="F730" s="21" t="s">
        <v>219</v>
      </c>
      <c r="G730" s="21" t="s">
        <v>61</v>
      </c>
      <c r="H730" s="21" t="s">
        <v>19</v>
      </c>
      <c r="I730" s="21" t="s">
        <v>20</v>
      </c>
      <c r="J730" s="21" t="s">
        <v>21</v>
      </c>
      <c r="K730" s="19"/>
      <c r="L730" s="19"/>
      <c r="M730" s="22" t="n">
        <v>1</v>
      </c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23" t="n">
        <f aca="false">+SUM(K730:AD730)</f>
        <v>1</v>
      </c>
      <c r="AF730" s="24" t="n">
        <v>676</v>
      </c>
      <c r="AG730" s="24" t="n">
        <f aca="false">+AF730*AE730</f>
        <v>676</v>
      </c>
    </row>
    <row r="731" customFormat="false" ht="94.5" hidden="false" customHeight="true" outlineLevel="0" collapsed="false">
      <c r="A731" s="26" t="s">
        <v>1153</v>
      </c>
      <c r="B731" s="20" t="s">
        <v>1154</v>
      </c>
      <c r="C731" s="21" t="n">
        <v>2018</v>
      </c>
      <c r="D731" s="21" t="n">
        <v>2018</v>
      </c>
      <c r="E731" s="21" t="s">
        <v>47</v>
      </c>
      <c r="F731" s="21" t="s">
        <v>219</v>
      </c>
      <c r="G731" s="21" t="s">
        <v>61</v>
      </c>
      <c r="H731" s="21" t="s">
        <v>19</v>
      </c>
      <c r="I731" s="21" t="s">
        <v>20</v>
      </c>
      <c r="J731" s="21" t="s">
        <v>21</v>
      </c>
      <c r="K731" s="19"/>
      <c r="L731" s="19"/>
      <c r="M731" s="22" t="n">
        <v>1</v>
      </c>
      <c r="N731" s="22" t="n">
        <v>1</v>
      </c>
      <c r="O731" s="22" t="n">
        <v>1</v>
      </c>
      <c r="P731" s="22" t="n">
        <v>1</v>
      </c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23" t="n">
        <f aca="false">+SUM(K731:AD731)</f>
        <v>4</v>
      </c>
      <c r="AF731" s="24" t="n">
        <v>559</v>
      </c>
      <c r="AG731" s="24" t="n">
        <f aca="false">+AF731*AE731</f>
        <v>2236</v>
      </c>
    </row>
    <row r="732" customFormat="false" ht="94.5" hidden="false" customHeight="true" outlineLevel="0" collapsed="false">
      <c r="A732" s="26" t="s">
        <v>1153</v>
      </c>
      <c r="B732" s="20" t="s">
        <v>1155</v>
      </c>
      <c r="C732" s="21" t="n">
        <v>2018</v>
      </c>
      <c r="D732" s="21" t="n">
        <v>2018</v>
      </c>
      <c r="E732" s="21" t="s">
        <v>47</v>
      </c>
      <c r="F732" s="21" t="s">
        <v>219</v>
      </c>
      <c r="G732" s="21" t="s">
        <v>61</v>
      </c>
      <c r="H732" s="21" t="s">
        <v>19</v>
      </c>
      <c r="I732" s="21" t="s">
        <v>20</v>
      </c>
      <c r="J732" s="21" t="s">
        <v>21</v>
      </c>
      <c r="K732" s="19"/>
      <c r="L732" s="19"/>
      <c r="M732" s="22" t="n">
        <v>1</v>
      </c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23" t="n">
        <f aca="false">+SUM(K732:AD732)</f>
        <v>1</v>
      </c>
      <c r="AF732" s="24" t="n">
        <v>559</v>
      </c>
      <c r="AG732" s="24" t="n">
        <f aca="false">+AF732*AE732</f>
        <v>559</v>
      </c>
    </row>
    <row r="733" customFormat="false" ht="94.5" hidden="false" customHeight="true" outlineLevel="0" collapsed="false">
      <c r="A733" s="26" t="s">
        <v>1156</v>
      </c>
      <c r="B733" s="20" t="s">
        <v>1157</v>
      </c>
      <c r="C733" s="21" t="n">
        <v>2018</v>
      </c>
      <c r="D733" s="21" t="n">
        <v>2018</v>
      </c>
      <c r="E733" s="21" t="s">
        <v>47</v>
      </c>
      <c r="F733" s="21" t="s">
        <v>231</v>
      </c>
      <c r="G733" s="21" t="s">
        <v>61</v>
      </c>
      <c r="H733" s="21" t="s">
        <v>19</v>
      </c>
      <c r="I733" s="21" t="s">
        <v>20</v>
      </c>
      <c r="J733" s="21" t="s">
        <v>21</v>
      </c>
      <c r="K733" s="19"/>
      <c r="L733" s="19"/>
      <c r="M733" s="19"/>
      <c r="N733" s="22" t="n">
        <v>1</v>
      </c>
      <c r="O733" s="19"/>
      <c r="P733" s="22" t="n">
        <v>1</v>
      </c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23" t="n">
        <f aca="false">+SUM(K733:AD733)</f>
        <v>2</v>
      </c>
      <c r="AF733" s="24" t="n">
        <v>507</v>
      </c>
      <c r="AG733" s="24" t="n">
        <f aca="false">+AF733*AE733</f>
        <v>1014</v>
      </c>
    </row>
    <row r="734" customFormat="false" ht="94.5" hidden="false" customHeight="true" outlineLevel="0" collapsed="false">
      <c r="A734" s="26" t="s">
        <v>1158</v>
      </c>
      <c r="B734" s="20" t="s">
        <v>1159</v>
      </c>
      <c r="C734" s="21" t="n">
        <v>2018</v>
      </c>
      <c r="D734" s="21" t="n">
        <v>2018</v>
      </c>
      <c r="E734" s="21" t="s">
        <v>47</v>
      </c>
      <c r="F734" s="21" t="s">
        <v>114</v>
      </c>
      <c r="G734" s="21" t="s">
        <v>61</v>
      </c>
      <c r="H734" s="21" t="s">
        <v>19</v>
      </c>
      <c r="I734" s="21" t="s">
        <v>20</v>
      </c>
      <c r="J734" s="21" t="s">
        <v>21</v>
      </c>
      <c r="K734" s="22" t="n">
        <v>1</v>
      </c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23" t="n">
        <f aca="false">+SUM(K734:AD734)</f>
        <v>1</v>
      </c>
      <c r="AF734" s="24" t="n">
        <v>1027</v>
      </c>
      <c r="AG734" s="24" t="n">
        <f aca="false">+AF734*AE734</f>
        <v>1027</v>
      </c>
    </row>
    <row r="735" customFormat="false" ht="17" hidden="false" customHeight="false" outlineLevel="0" collapsed="false">
      <c r="A735" s="26" t="s">
        <v>22</v>
      </c>
      <c r="B735" s="20"/>
      <c r="C735" s="21"/>
      <c r="D735" s="21"/>
      <c r="E735" s="21"/>
      <c r="F735" s="21"/>
      <c r="G735" s="21"/>
      <c r="H735" s="21"/>
      <c r="I735" s="21"/>
      <c r="J735" s="21"/>
      <c r="K735" s="25" t="s">
        <v>23</v>
      </c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3"/>
      <c r="AF735" s="24"/>
      <c r="AG735" s="24"/>
    </row>
    <row r="736" customFormat="false" ht="94.5" hidden="false" customHeight="true" outlineLevel="0" collapsed="false">
      <c r="A736" s="26" t="s">
        <v>1160</v>
      </c>
      <c r="B736" s="20" t="s">
        <v>1161</v>
      </c>
      <c r="C736" s="21" t="n">
        <v>2018</v>
      </c>
      <c r="D736" s="21" t="n">
        <v>2018</v>
      </c>
      <c r="E736" s="21" t="s">
        <v>47</v>
      </c>
      <c r="F736" s="21" t="s">
        <v>1162</v>
      </c>
      <c r="G736" s="21" t="s">
        <v>27</v>
      </c>
      <c r="H736" s="21" t="s">
        <v>19</v>
      </c>
      <c r="I736" s="21" t="s">
        <v>20</v>
      </c>
      <c r="J736" s="21" t="s">
        <v>21</v>
      </c>
      <c r="K736" s="22" t="n">
        <v>3</v>
      </c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23" t="n">
        <f aca="false">+SUM(K736:AD736)</f>
        <v>3</v>
      </c>
      <c r="AF736" s="24" t="n">
        <v>94</v>
      </c>
      <c r="AG736" s="24" t="n">
        <f aca="false">+AF736*AE736</f>
        <v>282</v>
      </c>
    </row>
    <row r="737" customFormat="false" ht="94.5" hidden="false" customHeight="true" outlineLevel="0" collapsed="false">
      <c r="A737" s="26" t="s">
        <v>1160</v>
      </c>
      <c r="B737" s="20" t="s">
        <v>1163</v>
      </c>
      <c r="C737" s="21" t="n">
        <v>2018</v>
      </c>
      <c r="D737" s="21" t="n">
        <v>2018</v>
      </c>
      <c r="E737" s="21" t="s">
        <v>47</v>
      </c>
      <c r="F737" s="21" t="s">
        <v>1162</v>
      </c>
      <c r="G737" s="21" t="s">
        <v>27</v>
      </c>
      <c r="H737" s="21" t="s">
        <v>19</v>
      </c>
      <c r="I737" s="21" t="s">
        <v>20</v>
      </c>
      <c r="J737" s="21" t="s">
        <v>21</v>
      </c>
      <c r="K737" s="22" t="n">
        <v>3</v>
      </c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23" t="n">
        <f aca="false">+SUM(K737:AD737)</f>
        <v>3</v>
      </c>
      <c r="AF737" s="24" t="n">
        <v>94</v>
      </c>
      <c r="AG737" s="24" t="n">
        <f aca="false">+AF737*AE737</f>
        <v>282</v>
      </c>
    </row>
    <row r="738" customFormat="false" ht="94.5" hidden="false" customHeight="true" outlineLevel="0" collapsed="false">
      <c r="A738" s="26" t="s">
        <v>1160</v>
      </c>
      <c r="B738" s="20" t="s">
        <v>1164</v>
      </c>
      <c r="C738" s="21" t="n">
        <v>2018</v>
      </c>
      <c r="D738" s="21" t="n">
        <v>2018</v>
      </c>
      <c r="E738" s="21" t="s">
        <v>47</v>
      </c>
      <c r="F738" s="21" t="s">
        <v>1162</v>
      </c>
      <c r="G738" s="21" t="s">
        <v>27</v>
      </c>
      <c r="H738" s="21" t="s">
        <v>19</v>
      </c>
      <c r="I738" s="21" t="s">
        <v>20</v>
      </c>
      <c r="J738" s="21" t="s">
        <v>21</v>
      </c>
      <c r="K738" s="22" t="n">
        <v>4</v>
      </c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23" t="n">
        <f aca="false">+SUM(K738:AD738)</f>
        <v>4</v>
      </c>
      <c r="AF738" s="24" t="n">
        <v>94</v>
      </c>
      <c r="AG738" s="24" t="n">
        <f aca="false">+AF738*AE738</f>
        <v>376</v>
      </c>
    </row>
    <row r="739" customFormat="false" ht="17" hidden="false" customHeight="false" outlineLevel="0" collapsed="false">
      <c r="A739" s="26" t="s">
        <v>22</v>
      </c>
      <c r="B739" s="20"/>
      <c r="C739" s="21"/>
      <c r="D739" s="21"/>
      <c r="E739" s="21"/>
      <c r="F739" s="21"/>
      <c r="G739" s="21"/>
      <c r="H739" s="21"/>
      <c r="I739" s="21"/>
      <c r="J739" s="21"/>
      <c r="K739" s="25" t="s">
        <v>37</v>
      </c>
      <c r="L739" s="25" t="s">
        <v>41</v>
      </c>
      <c r="M739" s="25" t="s">
        <v>54</v>
      </c>
      <c r="N739" s="25" t="s">
        <v>55</v>
      </c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3"/>
      <c r="AF739" s="24"/>
      <c r="AG739" s="24"/>
    </row>
    <row r="740" customFormat="false" ht="94.5" hidden="false" customHeight="true" outlineLevel="0" collapsed="false">
      <c r="A740" s="26" t="s">
        <v>1165</v>
      </c>
      <c r="B740" s="20" t="s">
        <v>1166</v>
      </c>
      <c r="C740" s="21" t="n">
        <v>2018</v>
      </c>
      <c r="D740" s="21" t="n">
        <v>2018</v>
      </c>
      <c r="E740" s="21" t="s">
        <v>47</v>
      </c>
      <c r="F740" s="21" t="s">
        <v>219</v>
      </c>
      <c r="G740" s="21" t="s">
        <v>61</v>
      </c>
      <c r="H740" s="21" t="s">
        <v>19</v>
      </c>
      <c r="I740" s="21" t="s">
        <v>20</v>
      </c>
      <c r="J740" s="21" t="s">
        <v>21</v>
      </c>
      <c r="K740" s="22" t="n">
        <v>1</v>
      </c>
      <c r="L740" s="22" t="n">
        <v>1</v>
      </c>
      <c r="M740" s="22" t="n">
        <v>1</v>
      </c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23" t="n">
        <f aca="false">+SUM(K740:AD740)</f>
        <v>3</v>
      </c>
      <c r="AF740" s="24" t="n">
        <v>572</v>
      </c>
      <c r="AG740" s="24" t="n">
        <f aca="false">+AF740*AE740</f>
        <v>1716</v>
      </c>
    </row>
    <row r="741" customFormat="false" ht="94.5" hidden="false" customHeight="true" outlineLevel="0" collapsed="false">
      <c r="A741" s="26" t="s">
        <v>1165</v>
      </c>
      <c r="B741" s="20" t="s">
        <v>1167</v>
      </c>
      <c r="C741" s="21" t="n">
        <v>2018</v>
      </c>
      <c r="D741" s="21" t="n">
        <v>2018</v>
      </c>
      <c r="E741" s="21" t="s">
        <v>47</v>
      </c>
      <c r="F741" s="21" t="s">
        <v>219</v>
      </c>
      <c r="G741" s="21" t="s">
        <v>61</v>
      </c>
      <c r="H741" s="21" t="s">
        <v>19</v>
      </c>
      <c r="I741" s="21" t="s">
        <v>20</v>
      </c>
      <c r="J741" s="21" t="s">
        <v>21</v>
      </c>
      <c r="K741" s="19"/>
      <c r="L741" s="22" t="n">
        <v>1</v>
      </c>
      <c r="M741" s="22" t="n">
        <v>1</v>
      </c>
      <c r="N741" s="22" t="n">
        <v>1</v>
      </c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23" t="n">
        <f aca="false">+SUM(K741:AD741)</f>
        <v>3</v>
      </c>
      <c r="AF741" s="24" t="n">
        <v>572</v>
      </c>
      <c r="AG741" s="24" t="n">
        <f aca="false">+AF741*AE741</f>
        <v>1716</v>
      </c>
    </row>
    <row r="742" customFormat="false" ht="94.5" hidden="false" customHeight="true" outlineLevel="0" collapsed="false">
      <c r="A742" s="26" t="s">
        <v>1165</v>
      </c>
      <c r="B742" s="20" t="s">
        <v>1168</v>
      </c>
      <c r="C742" s="21" t="n">
        <v>2018</v>
      </c>
      <c r="D742" s="21" t="n">
        <v>2018</v>
      </c>
      <c r="E742" s="21" t="s">
        <v>47</v>
      </c>
      <c r="F742" s="21" t="s">
        <v>219</v>
      </c>
      <c r="G742" s="21" t="s">
        <v>61</v>
      </c>
      <c r="H742" s="21" t="s">
        <v>19</v>
      </c>
      <c r="I742" s="21" t="s">
        <v>20</v>
      </c>
      <c r="J742" s="21" t="s">
        <v>21</v>
      </c>
      <c r="K742" s="19"/>
      <c r="L742" s="19"/>
      <c r="M742" s="22" t="n">
        <v>1</v>
      </c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23" t="n">
        <f aca="false">+SUM(K742:AD742)</f>
        <v>1</v>
      </c>
      <c r="AF742" s="24" t="n">
        <v>572</v>
      </c>
      <c r="AG742" s="24" t="n">
        <f aca="false">+AF742*AE742</f>
        <v>572</v>
      </c>
    </row>
    <row r="743" customFormat="false" ht="94.5" hidden="false" customHeight="true" outlineLevel="0" collapsed="false">
      <c r="A743" s="26" t="s">
        <v>1169</v>
      </c>
      <c r="B743" s="20" t="s">
        <v>1170</v>
      </c>
      <c r="C743" s="21" t="n">
        <v>2018</v>
      </c>
      <c r="D743" s="21" t="n">
        <v>2018</v>
      </c>
      <c r="E743" s="21" t="s">
        <v>47</v>
      </c>
      <c r="F743" s="21" t="s">
        <v>219</v>
      </c>
      <c r="G743" s="21" t="s">
        <v>61</v>
      </c>
      <c r="H743" s="21" t="s">
        <v>19</v>
      </c>
      <c r="I743" s="21" t="s">
        <v>20</v>
      </c>
      <c r="J743" s="21" t="s">
        <v>21</v>
      </c>
      <c r="K743" s="22" t="n">
        <v>2</v>
      </c>
      <c r="L743" s="22" t="n">
        <v>1</v>
      </c>
      <c r="M743" s="22" t="n">
        <v>2</v>
      </c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23" t="n">
        <f aca="false">+SUM(K743:AD743)</f>
        <v>5</v>
      </c>
      <c r="AF743" s="24" t="n">
        <v>1430</v>
      </c>
      <c r="AG743" s="24" t="n">
        <f aca="false">+AF743*AE743</f>
        <v>7150</v>
      </c>
    </row>
    <row r="744" customFormat="false" ht="94.5" hidden="false" customHeight="true" outlineLevel="0" collapsed="false">
      <c r="A744" s="26" t="s">
        <v>1171</v>
      </c>
      <c r="B744" s="20" t="s">
        <v>1172</v>
      </c>
      <c r="C744" s="21" t="n">
        <v>2018</v>
      </c>
      <c r="D744" s="21" t="n">
        <v>2018</v>
      </c>
      <c r="E744" s="21" t="s">
        <v>47</v>
      </c>
      <c r="F744" s="21" t="s">
        <v>231</v>
      </c>
      <c r="G744" s="21" t="s">
        <v>61</v>
      </c>
      <c r="H744" s="21" t="s">
        <v>19</v>
      </c>
      <c r="I744" s="21" t="s">
        <v>20</v>
      </c>
      <c r="J744" s="21" t="s">
        <v>21</v>
      </c>
      <c r="K744" s="22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23" t="n">
        <f aca="false">+SUM(K744:AD744)</f>
        <v>0</v>
      </c>
      <c r="AF744" s="24" t="n">
        <v>270</v>
      </c>
      <c r="AG744" s="24" t="n">
        <f aca="false">+AF744*AE744</f>
        <v>0</v>
      </c>
    </row>
    <row r="745" customFormat="false" ht="94.5" hidden="false" customHeight="true" outlineLevel="0" collapsed="false">
      <c r="A745" s="26" t="s">
        <v>1165</v>
      </c>
      <c r="B745" s="20" t="s">
        <v>1173</v>
      </c>
      <c r="C745" s="21" t="n">
        <v>2018</v>
      </c>
      <c r="D745" s="21" t="n">
        <v>2018</v>
      </c>
      <c r="E745" s="21" t="s">
        <v>47</v>
      </c>
      <c r="F745" s="21" t="s">
        <v>219</v>
      </c>
      <c r="G745" s="21" t="s">
        <v>61</v>
      </c>
      <c r="H745" s="21" t="s">
        <v>19</v>
      </c>
      <c r="I745" s="21" t="s">
        <v>20</v>
      </c>
      <c r="J745" s="21" t="s">
        <v>21</v>
      </c>
      <c r="K745" s="19"/>
      <c r="L745" s="19"/>
      <c r="M745" s="22" t="n">
        <v>1</v>
      </c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23" t="n">
        <f aca="false">+SUM(K745:AD745)</f>
        <v>1</v>
      </c>
      <c r="AF745" s="24" t="n">
        <v>572</v>
      </c>
      <c r="AG745" s="24" t="n">
        <f aca="false">+AF745*AE745</f>
        <v>572</v>
      </c>
    </row>
    <row r="746" customFormat="false" ht="94.5" hidden="false" customHeight="true" outlineLevel="0" collapsed="false">
      <c r="A746" s="26" t="s">
        <v>1174</v>
      </c>
      <c r="B746" s="20" t="s">
        <v>1175</v>
      </c>
      <c r="C746" s="21" t="n">
        <v>2018</v>
      </c>
      <c r="D746" s="21" t="n">
        <v>2018</v>
      </c>
      <c r="E746" s="21" t="s">
        <v>47</v>
      </c>
      <c r="F746" s="21" t="s">
        <v>219</v>
      </c>
      <c r="G746" s="21" t="s">
        <v>61</v>
      </c>
      <c r="H746" s="21" t="s">
        <v>19</v>
      </c>
      <c r="I746" s="21" t="s">
        <v>20</v>
      </c>
      <c r="J746" s="21" t="s">
        <v>21</v>
      </c>
      <c r="K746" s="22" t="n">
        <v>1</v>
      </c>
      <c r="L746" s="22" t="n">
        <v>1</v>
      </c>
      <c r="M746" s="22" t="n">
        <v>1</v>
      </c>
      <c r="N746" s="22" t="n">
        <v>1</v>
      </c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23" t="n">
        <f aca="false">+SUM(K746:AD746)</f>
        <v>4</v>
      </c>
      <c r="AF746" s="24" t="n">
        <v>702</v>
      </c>
      <c r="AG746" s="24" t="n">
        <f aca="false">+AF746*AE746</f>
        <v>2808</v>
      </c>
    </row>
    <row r="747" customFormat="false" ht="94.5" hidden="false" customHeight="true" outlineLevel="0" collapsed="false">
      <c r="A747" s="26" t="s">
        <v>1174</v>
      </c>
      <c r="B747" s="20" t="s">
        <v>1176</v>
      </c>
      <c r="C747" s="21" t="n">
        <v>2018</v>
      </c>
      <c r="D747" s="21" t="n">
        <v>2018</v>
      </c>
      <c r="E747" s="21" t="s">
        <v>47</v>
      </c>
      <c r="F747" s="21" t="s">
        <v>219</v>
      </c>
      <c r="G747" s="21" t="s">
        <v>61</v>
      </c>
      <c r="H747" s="21" t="s">
        <v>19</v>
      </c>
      <c r="I747" s="21" t="s">
        <v>20</v>
      </c>
      <c r="J747" s="21" t="s">
        <v>21</v>
      </c>
      <c r="K747" s="22" t="n">
        <v>1</v>
      </c>
      <c r="L747" s="22" t="n">
        <v>1</v>
      </c>
      <c r="M747" s="22" t="n">
        <v>1</v>
      </c>
      <c r="N747" s="22" t="n">
        <v>1</v>
      </c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23" t="n">
        <f aca="false">+SUM(K747:AD747)</f>
        <v>4</v>
      </c>
      <c r="AF747" s="24" t="n">
        <v>702</v>
      </c>
      <c r="AG747" s="24" t="n">
        <f aca="false">+AF747*AE747</f>
        <v>2808</v>
      </c>
    </row>
    <row r="748" customFormat="false" ht="17" hidden="false" customHeight="false" outlineLevel="0" collapsed="false">
      <c r="A748" s="26" t="s">
        <v>22</v>
      </c>
      <c r="B748" s="20"/>
      <c r="C748" s="21"/>
      <c r="D748" s="21"/>
      <c r="E748" s="21"/>
      <c r="F748" s="21"/>
      <c r="G748" s="21"/>
      <c r="H748" s="21"/>
      <c r="I748" s="21"/>
      <c r="J748" s="21"/>
      <c r="K748" s="25" t="s">
        <v>176</v>
      </c>
      <c r="L748" s="25" t="s">
        <v>177</v>
      </c>
      <c r="M748" s="25" t="s">
        <v>178</v>
      </c>
      <c r="N748" s="25" t="s">
        <v>179</v>
      </c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3"/>
      <c r="AF748" s="24"/>
      <c r="AG748" s="24"/>
    </row>
    <row r="749" customFormat="false" ht="94.5" hidden="false" customHeight="true" outlineLevel="0" collapsed="false">
      <c r="A749" s="26" t="s">
        <v>1177</v>
      </c>
      <c r="B749" s="20" t="s">
        <v>1178</v>
      </c>
      <c r="C749" s="21" t="n">
        <v>2018</v>
      </c>
      <c r="D749" s="21" t="n">
        <v>2018</v>
      </c>
      <c r="E749" s="21" t="s">
        <v>47</v>
      </c>
      <c r="F749" s="21" t="s">
        <v>244</v>
      </c>
      <c r="G749" s="21" t="s">
        <v>61</v>
      </c>
      <c r="H749" s="21" t="s">
        <v>19</v>
      </c>
      <c r="I749" s="21" t="s">
        <v>20</v>
      </c>
      <c r="J749" s="21" t="s">
        <v>21</v>
      </c>
      <c r="K749" s="19"/>
      <c r="L749" s="22"/>
      <c r="M749" s="19"/>
      <c r="N749" s="22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23" t="n">
        <f aca="false">+SUM(K749:AD749)</f>
        <v>0</v>
      </c>
      <c r="AF749" s="24" t="n">
        <v>120</v>
      </c>
      <c r="AG749" s="24" t="n">
        <f aca="false">+AF749*AE749</f>
        <v>0</v>
      </c>
    </row>
    <row r="750" customFormat="false" ht="17" hidden="false" customHeight="false" outlineLevel="0" collapsed="false">
      <c r="A750" s="26" t="s">
        <v>22</v>
      </c>
      <c r="B750" s="20"/>
      <c r="C750" s="21"/>
      <c r="D750" s="21"/>
      <c r="E750" s="21"/>
      <c r="F750" s="21"/>
      <c r="G750" s="21"/>
      <c r="H750" s="21"/>
      <c r="I750" s="21"/>
      <c r="J750" s="21"/>
      <c r="K750" s="25" t="s">
        <v>37</v>
      </c>
      <c r="L750" s="25" t="s">
        <v>41</v>
      </c>
      <c r="M750" s="25" t="s">
        <v>54</v>
      </c>
      <c r="N750" s="25" t="s">
        <v>55</v>
      </c>
      <c r="O750" s="25" t="s">
        <v>56</v>
      </c>
      <c r="P750" s="25" t="s">
        <v>57</v>
      </c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3"/>
      <c r="AF750" s="24"/>
      <c r="AG750" s="24"/>
    </row>
    <row r="751" customFormat="false" ht="94.5" hidden="false" customHeight="true" outlineLevel="0" collapsed="false">
      <c r="A751" s="26" t="s">
        <v>1179</v>
      </c>
      <c r="B751" s="20" t="s">
        <v>1180</v>
      </c>
      <c r="C751" s="21" t="n">
        <v>2018</v>
      </c>
      <c r="D751" s="21" t="n">
        <v>2018</v>
      </c>
      <c r="E751" s="21" t="s">
        <v>47</v>
      </c>
      <c r="F751" s="21" t="s">
        <v>244</v>
      </c>
      <c r="G751" s="21" t="s">
        <v>61</v>
      </c>
      <c r="H751" s="21" t="s">
        <v>19</v>
      </c>
      <c r="I751" s="21" t="s">
        <v>20</v>
      </c>
      <c r="J751" s="21" t="s">
        <v>21</v>
      </c>
      <c r="K751" s="19"/>
      <c r="L751" s="22"/>
      <c r="M751" s="22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23" t="n">
        <f aca="false">+SUM(K751:AD751)</f>
        <v>0</v>
      </c>
      <c r="AF751" s="24" t="n">
        <v>156</v>
      </c>
      <c r="AG751" s="24" t="n">
        <f aca="false">+AF751*AE751</f>
        <v>0</v>
      </c>
    </row>
    <row r="752" customFormat="false" ht="94.5" hidden="false" customHeight="true" outlineLevel="0" collapsed="false">
      <c r="A752" s="26" t="s">
        <v>1181</v>
      </c>
      <c r="B752" s="20" t="s">
        <v>1182</v>
      </c>
      <c r="C752" s="21" t="n">
        <v>2018</v>
      </c>
      <c r="D752" s="21" t="n">
        <v>2018</v>
      </c>
      <c r="E752" s="21" t="s">
        <v>47</v>
      </c>
      <c r="F752" s="21" t="s">
        <v>66</v>
      </c>
      <c r="G752" s="21" t="s">
        <v>61</v>
      </c>
      <c r="H752" s="21" t="s">
        <v>19</v>
      </c>
      <c r="I752" s="21" t="s">
        <v>20</v>
      </c>
      <c r="J752" s="21" t="s">
        <v>21</v>
      </c>
      <c r="K752" s="19"/>
      <c r="L752" s="22"/>
      <c r="M752" s="22"/>
      <c r="N752" s="22"/>
      <c r="O752" s="22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23" t="n">
        <f aca="false">+SUM(K752:AD752)</f>
        <v>0</v>
      </c>
      <c r="AF752" s="24" t="n">
        <v>238</v>
      </c>
      <c r="AG752" s="24" t="n">
        <f aca="false">+AF752*AE752</f>
        <v>0</v>
      </c>
    </row>
    <row r="753" customFormat="false" ht="94.5" hidden="false" customHeight="true" outlineLevel="0" collapsed="false">
      <c r="A753" s="26" t="s">
        <v>1183</v>
      </c>
      <c r="B753" s="20" t="s">
        <v>1184</v>
      </c>
      <c r="C753" s="21" t="n">
        <v>2018</v>
      </c>
      <c r="D753" s="21" t="n">
        <v>2018</v>
      </c>
      <c r="E753" s="21" t="s">
        <v>47</v>
      </c>
      <c r="F753" s="21" t="s">
        <v>66</v>
      </c>
      <c r="G753" s="21" t="s">
        <v>61</v>
      </c>
      <c r="H753" s="21" t="s">
        <v>19</v>
      </c>
      <c r="I753" s="21" t="s">
        <v>20</v>
      </c>
      <c r="J753" s="21" t="s">
        <v>21</v>
      </c>
      <c r="K753" s="22"/>
      <c r="L753" s="19"/>
      <c r="M753" s="22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23" t="n">
        <f aca="false">+SUM(K753:AD753)</f>
        <v>0</v>
      </c>
      <c r="AF753" s="24" t="n">
        <v>572</v>
      </c>
      <c r="AG753" s="24" t="n">
        <f aca="false">+AF753*AE753</f>
        <v>0</v>
      </c>
    </row>
    <row r="754" customFormat="false" ht="94.5" hidden="false" customHeight="true" outlineLevel="0" collapsed="false">
      <c r="A754" s="26" t="s">
        <v>1185</v>
      </c>
      <c r="B754" s="20" t="s">
        <v>1186</v>
      </c>
      <c r="C754" s="21" t="n">
        <v>2018</v>
      </c>
      <c r="D754" s="21" t="n">
        <v>2018</v>
      </c>
      <c r="E754" s="21" t="s">
        <v>47</v>
      </c>
      <c r="F754" s="21" t="s">
        <v>68</v>
      </c>
      <c r="G754" s="21" t="s">
        <v>61</v>
      </c>
      <c r="H754" s="21" t="s">
        <v>19</v>
      </c>
      <c r="I754" s="21" t="s">
        <v>20</v>
      </c>
      <c r="J754" s="21" t="s">
        <v>21</v>
      </c>
      <c r="K754" s="22" t="n">
        <v>1</v>
      </c>
      <c r="L754" s="22" t="n">
        <v>1</v>
      </c>
      <c r="M754" s="22" t="n">
        <v>1</v>
      </c>
      <c r="N754" s="22" t="n">
        <v>1</v>
      </c>
      <c r="O754" s="22" t="n">
        <v>1</v>
      </c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23" t="n">
        <f aca="false">+SUM(K754:AD754)</f>
        <v>5</v>
      </c>
      <c r="AF754" s="24" t="n">
        <v>1274</v>
      </c>
      <c r="AG754" s="24" t="n">
        <f aca="false">+AF754*AE754</f>
        <v>6370</v>
      </c>
    </row>
    <row r="755" customFormat="false" ht="17" hidden="false" customHeight="false" outlineLevel="0" collapsed="false">
      <c r="A755" s="26" t="s">
        <v>22</v>
      </c>
      <c r="B755" s="20"/>
      <c r="C755" s="21"/>
      <c r="D755" s="21"/>
      <c r="E755" s="21"/>
      <c r="F755" s="21"/>
      <c r="G755" s="21"/>
      <c r="H755" s="21"/>
      <c r="I755" s="21"/>
      <c r="J755" s="21"/>
      <c r="K755" s="25" t="s">
        <v>33</v>
      </c>
      <c r="L755" s="25" t="s">
        <v>37</v>
      </c>
      <c r="M755" s="25" t="s">
        <v>41</v>
      </c>
      <c r="N755" s="25" t="s">
        <v>54</v>
      </c>
      <c r="O755" s="25" t="s">
        <v>55</v>
      </c>
      <c r="P755" s="25" t="s">
        <v>56</v>
      </c>
      <c r="Q755" s="25" t="s">
        <v>57</v>
      </c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3"/>
      <c r="AF755" s="24"/>
      <c r="AG755" s="24"/>
    </row>
    <row r="756" customFormat="false" ht="94.5" hidden="false" customHeight="true" outlineLevel="0" collapsed="false">
      <c r="A756" s="26" t="s">
        <v>1187</v>
      </c>
      <c r="B756" s="20" t="s">
        <v>1188</v>
      </c>
      <c r="C756" s="21" t="n">
        <v>2018</v>
      </c>
      <c r="D756" s="21" t="n">
        <v>2018</v>
      </c>
      <c r="E756" s="21" t="s">
        <v>17</v>
      </c>
      <c r="F756" s="21" t="s">
        <v>82</v>
      </c>
      <c r="G756" s="21" t="s">
        <v>61</v>
      </c>
      <c r="H756" s="21" t="s">
        <v>106</v>
      </c>
      <c r="I756" s="21" t="s">
        <v>29</v>
      </c>
      <c r="J756" s="21" t="s">
        <v>21</v>
      </c>
      <c r="K756" s="19"/>
      <c r="L756" s="22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23" t="n">
        <f aca="false">+SUM(K756:AD756)</f>
        <v>0</v>
      </c>
      <c r="AF756" s="24" t="n">
        <v>116</v>
      </c>
      <c r="AG756" s="24" t="n">
        <f aca="false">+AF756*AE756</f>
        <v>0</v>
      </c>
    </row>
    <row r="757" customFormat="false" ht="94.5" hidden="false" customHeight="true" outlineLevel="0" collapsed="false">
      <c r="A757" s="26" t="s">
        <v>1189</v>
      </c>
      <c r="B757" s="20" t="s">
        <v>1190</v>
      </c>
      <c r="C757" s="21" t="n">
        <v>2018</v>
      </c>
      <c r="D757" s="21" t="n">
        <v>2018</v>
      </c>
      <c r="E757" s="21" t="s">
        <v>17</v>
      </c>
      <c r="F757" s="21" t="s">
        <v>66</v>
      </c>
      <c r="G757" s="21" t="s">
        <v>61</v>
      </c>
      <c r="H757" s="21" t="s">
        <v>106</v>
      </c>
      <c r="I757" s="21" t="s">
        <v>29</v>
      </c>
      <c r="J757" s="21" t="s">
        <v>21</v>
      </c>
      <c r="K757" s="19"/>
      <c r="L757" s="19"/>
      <c r="M757" s="19"/>
      <c r="N757" s="19"/>
      <c r="O757" s="19"/>
      <c r="P757" s="22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23" t="n">
        <f aca="false">+SUM(K757:AD757)</f>
        <v>0</v>
      </c>
      <c r="AF757" s="24" t="n">
        <v>143</v>
      </c>
      <c r="AG757" s="24" t="n">
        <f aca="false">+AF757*AE757</f>
        <v>0</v>
      </c>
    </row>
    <row r="758" customFormat="false" ht="94.5" hidden="false" customHeight="true" outlineLevel="0" collapsed="false">
      <c r="A758" s="26" t="s">
        <v>1191</v>
      </c>
      <c r="B758" s="20" t="s">
        <v>1192</v>
      </c>
      <c r="C758" s="21" t="n">
        <v>2018</v>
      </c>
      <c r="D758" s="21" t="n">
        <v>2018</v>
      </c>
      <c r="E758" s="21" t="s">
        <v>47</v>
      </c>
      <c r="F758" s="21" t="s">
        <v>103</v>
      </c>
      <c r="G758" s="21" t="s">
        <v>61</v>
      </c>
      <c r="H758" s="21" t="s">
        <v>106</v>
      </c>
      <c r="I758" s="21" t="s">
        <v>29</v>
      </c>
      <c r="J758" s="21" t="s">
        <v>21</v>
      </c>
      <c r="K758" s="19"/>
      <c r="L758" s="19"/>
      <c r="M758" s="19"/>
      <c r="N758" s="19"/>
      <c r="O758" s="22"/>
      <c r="P758" s="22"/>
      <c r="Q758" s="22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23" t="n">
        <f aca="false">+SUM(K758:AD758)</f>
        <v>0</v>
      </c>
      <c r="AF758" s="24" t="n">
        <v>127</v>
      </c>
      <c r="AG758" s="24" t="n">
        <f aca="false">+AF758*AE758</f>
        <v>0</v>
      </c>
    </row>
    <row r="759" customFormat="false" ht="94.5" hidden="false" customHeight="true" outlineLevel="0" collapsed="false">
      <c r="A759" s="26" t="s">
        <v>1193</v>
      </c>
      <c r="B759" s="20" t="s">
        <v>1194</v>
      </c>
      <c r="C759" s="21" t="n">
        <v>2018</v>
      </c>
      <c r="D759" s="21" t="n">
        <v>2018</v>
      </c>
      <c r="E759" s="21" t="s">
        <v>47</v>
      </c>
      <c r="F759" s="21" t="s">
        <v>103</v>
      </c>
      <c r="G759" s="21" t="s">
        <v>61</v>
      </c>
      <c r="H759" s="21" t="s">
        <v>106</v>
      </c>
      <c r="I759" s="21" t="s">
        <v>29</v>
      </c>
      <c r="J759" s="21" t="s">
        <v>21</v>
      </c>
      <c r="K759" s="22"/>
      <c r="L759" s="19"/>
      <c r="M759" s="19"/>
      <c r="N759" s="19"/>
      <c r="O759" s="19"/>
      <c r="P759" s="19"/>
      <c r="Q759" s="22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23" t="n">
        <f aca="false">+SUM(K759:AD759)</f>
        <v>0</v>
      </c>
      <c r="AF759" s="24" t="n">
        <v>257</v>
      </c>
      <c r="AG759" s="24" t="n">
        <f aca="false">+AF759*AE759</f>
        <v>0</v>
      </c>
    </row>
    <row r="760" customFormat="false" ht="94.5" hidden="false" customHeight="true" outlineLevel="0" collapsed="false">
      <c r="A760" s="26" t="s">
        <v>1195</v>
      </c>
      <c r="B760" s="20" t="s">
        <v>1196</v>
      </c>
      <c r="C760" s="21" t="n">
        <v>2018</v>
      </c>
      <c r="D760" s="21" t="n">
        <v>2018</v>
      </c>
      <c r="E760" s="21" t="s">
        <v>47</v>
      </c>
      <c r="F760" s="21" t="s">
        <v>103</v>
      </c>
      <c r="G760" s="21" t="s">
        <v>61</v>
      </c>
      <c r="H760" s="21" t="s">
        <v>106</v>
      </c>
      <c r="I760" s="21" t="s">
        <v>29</v>
      </c>
      <c r="J760" s="21" t="s">
        <v>21</v>
      </c>
      <c r="K760" s="19"/>
      <c r="L760" s="22"/>
      <c r="M760" s="19"/>
      <c r="N760" s="19"/>
      <c r="O760" s="22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23" t="n">
        <f aca="false">+SUM(K760:AD760)</f>
        <v>0</v>
      </c>
      <c r="AF760" s="24" t="n">
        <v>165</v>
      </c>
      <c r="AG760" s="24" t="n">
        <f aca="false">+AF760*AE760</f>
        <v>0</v>
      </c>
    </row>
    <row r="761" customFormat="false" ht="94.5" hidden="false" customHeight="true" outlineLevel="0" collapsed="false">
      <c r="A761" s="26" t="s">
        <v>1197</v>
      </c>
      <c r="B761" s="20" t="s">
        <v>1198</v>
      </c>
      <c r="C761" s="21" t="n">
        <v>2018</v>
      </c>
      <c r="D761" s="21" t="n">
        <v>2018</v>
      </c>
      <c r="E761" s="21" t="s">
        <v>47</v>
      </c>
      <c r="F761" s="21" t="s">
        <v>82</v>
      </c>
      <c r="G761" s="21" t="s">
        <v>61</v>
      </c>
      <c r="H761" s="21" t="s">
        <v>106</v>
      </c>
      <c r="I761" s="21" t="s">
        <v>29</v>
      </c>
      <c r="J761" s="21" t="s">
        <v>21</v>
      </c>
      <c r="K761" s="19"/>
      <c r="L761" s="19"/>
      <c r="M761" s="19"/>
      <c r="N761" s="19"/>
      <c r="O761" s="22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23" t="n">
        <f aca="false">+SUM(K761:AD761)</f>
        <v>0</v>
      </c>
      <c r="AF761" s="24" t="n">
        <v>257</v>
      </c>
      <c r="AG761" s="24" t="n">
        <f aca="false">+AF761*AE761</f>
        <v>0</v>
      </c>
    </row>
    <row r="762" customFormat="false" ht="94.5" hidden="false" customHeight="true" outlineLevel="0" collapsed="false">
      <c r="A762" s="26" t="s">
        <v>1199</v>
      </c>
      <c r="B762" s="20" t="s">
        <v>1200</v>
      </c>
      <c r="C762" s="21" t="n">
        <v>2018</v>
      </c>
      <c r="D762" s="21" t="n">
        <v>2018</v>
      </c>
      <c r="E762" s="21" t="s">
        <v>47</v>
      </c>
      <c r="F762" s="21" t="s">
        <v>82</v>
      </c>
      <c r="G762" s="21" t="s">
        <v>61</v>
      </c>
      <c r="H762" s="21" t="s">
        <v>106</v>
      </c>
      <c r="I762" s="21" t="s">
        <v>29</v>
      </c>
      <c r="J762" s="21" t="s">
        <v>21</v>
      </c>
      <c r="K762" s="22"/>
      <c r="L762" s="22"/>
      <c r="M762" s="19"/>
      <c r="N762" s="19"/>
      <c r="O762" s="22"/>
      <c r="P762" s="22"/>
      <c r="Q762" s="22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23" t="n">
        <f aca="false">+SUM(K762:AD762)</f>
        <v>0</v>
      </c>
      <c r="AF762" s="24" t="n">
        <v>142</v>
      </c>
      <c r="AG762" s="24" t="n">
        <f aca="false">+AF762*AE762</f>
        <v>0</v>
      </c>
    </row>
    <row r="763" customFormat="false" ht="94.5" hidden="false" customHeight="true" outlineLevel="0" collapsed="false">
      <c r="A763" s="26" t="s">
        <v>1201</v>
      </c>
      <c r="B763" s="20" t="s">
        <v>1202</v>
      </c>
      <c r="C763" s="21" t="n">
        <v>2018</v>
      </c>
      <c r="D763" s="21" t="n">
        <v>2018</v>
      </c>
      <c r="E763" s="21" t="s">
        <v>47</v>
      </c>
      <c r="F763" s="21" t="s">
        <v>82</v>
      </c>
      <c r="G763" s="21" t="s">
        <v>61</v>
      </c>
      <c r="H763" s="21" t="s">
        <v>106</v>
      </c>
      <c r="I763" s="21" t="s">
        <v>29</v>
      </c>
      <c r="J763" s="21" t="s">
        <v>21</v>
      </c>
      <c r="K763" s="19"/>
      <c r="L763" s="22"/>
      <c r="M763" s="22"/>
      <c r="N763" s="22"/>
      <c r="O763" s="22"/>
      <c r="P763" s="22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23" t="n">
        <f aca="false">+SUM(K763:AD763)</f>
        <v>0</v>
      </c>
      <c r="AF763" s="24" t="n">
        <v>143</v>
      </c>
      <c r="AG763" s="24" t="n">
        <f aca="false">+AF763*AE763</f>
        <v>0</v>
      </c>
    </row>
    <row r="764" customFormat="false" ht="94.5" hidden="false" customHeight="true" outlineLevel="0" collapsed="false">
      <c r="A764" s="26" t="s">
        <v>1203</v>
      </c>
      <c r="B764" s="20" t="s">
        <v>1204</v>
      </c>
      <c r="C764" s="21" t="n">
        <v>2018</v>
      </c>
      <c r="D764" s="21" t="n">
        <v>2018</v>
      </c>
      <c r="E764" s="21" t="s">
        <v>47</v>
      </c>
      <c r="F764" s="21" t="s">
        <v>82</v>
      </c>
      <c r="G764" s="21" t="s">
        <v>61</v>
      </c>
      <c r="H764" s="21" t="s">
        <v>106</v>
      </c>
      <c r="I764" s="21" t="s">
        <v>29</v>
      </c>
      <c r="J764" s="21" t="s">
        <v>21</v>
      </c>
      <c r="K764" s="19"/>
      <c r="L764" s="22" t="n">
        <v>1</v>
      </c>
      <c r="M764" s="22" t="n">
        <v>1</v>
      </c>
      <c r="N764" s="22" t="n">
        <v>1</v>
      </c>
      <c r="O764" s="22" t="n">
        <v>1</v>
      </c>
      <c r="P764" s="22" t="n">
        <v>1</v>
      </c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23" t="n">
        <f aca="false">+SUM(K764:AD764)</f>
        <v>5</v>
      </c>
      <c r="AF764" s="24" t="n">
        <v>176</v>
      </c>
      <c r="AG764" s="24" t="n">
        <f aca="false">+AF764*AE764</f>
        <v>880</v>
      </c>
    </row>
    <row r="765" customFormat="false" ht="94.5" hidden="false" customHeight="true" outlineLevel="0" collapsed="false">
      <c r="A765" s="26" t="s">
        <v>1203</v>
      </c>
      <c r="B765" s="20" t="s">
        <v>1205</v>
      </c>
      <c r="C765" s="21" t="n">
        <v>2018</v>
      </c>
      <c r="D765" s="21" t="n">
        <v>2018</v>
      </c>
      <c r="E765" s="21" t="s">
        <v>47</v>
      </c>
      <c r="F765" s="21" t="s">
        <v>82</v>
      </c>
      <c r="G765" s="21" t="s">
        <v>61</v>
      </c>
      <c r="H765" s="21" t="s">
        <v>106</v>
      </c>
      <c r="I765" s="21" t="s">
        <v>29</v>
      </c>
      <c r="J765" s="21" t="s">
        <v>21</v>
      </c>
      <c r="K765" s="19"/>
      <c r="L765" s="19"/>
      <c r="M765" s="22" t="n">
        <v>1</v>
      </c>
      <c r="N765" s="22" t="n">
        <v>1</v>
      </c>
      <c r="O765" s="22" t="n">
        <v>1</v>
      </c>
      <c r="P765" s="22" t="n">
        <v>1</v>
      </c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23" t="n">
        <f aca="false">+SUM(K765:AD765)</f>
        <v>4</v>
      </c>
      <c r="AF765" s="24" t="n">
        <v>176</v>
      </c>
      <c r="AG765" s="24" t="n">
        <f aca="false">+AF765*AE765</f>
        <v>704</v>
      </c>
    </row>
    <row r="766" customFormat="false" ht="94.5" hidden="false" customHeight="true" outlineLevel="0" collapsed="false">
      <c r="A766" s="26" t="s">
        <v>1206</v>
      </c>
      <c r="B766" s="20" t="s">
        <v>1207</v>
      </c>
      <c r="C766" s="21" t="n">
        <v>2018</v>
      </c>
      <c r="D766" s="21" t="n">
        <v>2018</v>
      </c>
      <c r="E766" s="21" t="s">
        <v>47</v>
      </c>
      <c r="F766" s="21" t="s">
        <v>66</v>
      </c>
      <c r="G766" s="21" t="s">
        <v>61</v>
      </c>
      <c r="H766" s="21" t="s">
        <v>106</v>
      </c>
      <c r="I766" s="21" t="s">
        <v>29</v>
      </c>
      <c r="J766" s="21" t="s">
        <v>21</v>
      </c>
      <c r="K766" s="19"/>
      <c r="L766" s="19"/>
      <c r="M766" s="19"/>
      <c r="N766" s="19"/>
      <c r="O766" s="19"/>
      <c r="P766" s="22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23" t="n">
        <f aca="false">+SUM(K766:AD766)</f>
        <v>0</v>
      </c>
      <c r="AF766" s="24" t="n">
        <v>176</v>
      </c>
      <c r="AG766" s="24" t="n">
        <f aca="false">+AF766*AE766</f>
        <v>0</v>
      </c>
    </row>
    <row r="767" customFormat="false" ht="94.5" hidden="false" customHeight="true" outlineLevel="0" collapsed="false">
      <c r="A767" s="26" t="s">
        <v>1208</v>
      </c>
      <c r="B767" s="20" t="s">
        <v>1209</v>
      </c>
      <c r="C767" s="21" t="n">
        <v>2018</v>
      </c>
      <c r="D767" s="21" t="n">
        <v>2018</v>
      </c>
      <c r="E767" s="21" t="s">
        <v>47</v>
      </c>
      <c r="F767" s="21" t="s">
        <v>68</v>
      </c>
      <c r="G767" s="21" t="s">
        <v>61</v>
      </c>
      <c r="H767" s="21" t="s">
        <v>106</v>
      </c>
      <c r="I767" s="21" t="s">
        <v>29</v>
      </c>
      <c r="J767" s="21" t="s">
        <v>21</v>
      </c>
      <c r="K767" s="19"/>
      <c r="L767" s="22"/>
      <c r="M767" s="19"/>
      <c r="N767" s="22"/>
      <c r="O767" s="19"/>
      <c r="P767" s="22"/>
      <c r="Q767" s="22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23" t="n">
        <f aca="false">+SUM(K767:AD767)</f>
        <v>0</v>
      </c>
      <c r="AF767" s="24" t="n">
        <v>257</v>
      </c>
      <c r="AG767" s="24" t="n">
        <f aca="false">+AF767*AE767</f>
        <v>0</v>
      </c>
    </row>
    <row r="768" customFormat="false" ht="94.5" hidden="false" customHeight="true" outlineLevel="0" collapsed="false">
      <c r="A768" s="26" t="s">
        <v>1210</v>
      </c>
      <c r="B768" s="20" t="s">
        <v>1211</v>
      </c>
      <c r="C768" s="21" t="n">
        <v>2018</v>
      </c>
      <c r="D768" s="21" t="n">
        <v>2018</v>
      </c>
      <c r="E768" s="21" t="s">
        <v>47</v>
      </c>
      <c r="F768" s="21" t="s">
        <v>103</v>
      </c>
      <c r="G768" s="21" t="s">
        <v>61</v>
      </c>
      <c r="H768" s="21" t="s">
        <v>106</v>
      </c>
      <c r="I768" s="21" t="s">
        <v>29</v>
      </c>
      <c r="J768" s="21" t="s">
        <v>21</v>
      </c>
      <c r="K768" s="19"/>
      <c r="L768" s="19"/>
      <c r="M768" s="22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23" t="n">
        <f aca="false">+SUM(K768:AD768)</f>
        <v>0</v>
      </c>
      <c r="AF768" s="24" t="n">
        <v>190</v>
      </c>
      <c r="AG768" s="24" t="n">
        <f aca="false">+AF768*AE768</f>
        <v>0</v>
      </c>
    </row>
    <row r="769" customFormat="false" ht="94.5" hidden="false" customHeight="true" outlineLevel="0" collapsed="false">
      <c r="A769" s="26" t="s">
        <v>1212</v>
      </c>
      <c r="B769" s="20" t="s">
        <v>1213</v>
      </c>
      <c r="C769" s="21" t="n">
        <v>2018</v>
      </c>
      <c r="D769" s="21" t="n">
        <v>2018</v>
      </c>
      <c r="E769" s="21" t="s">
        <v>47</v>
      </c>
      <c r="F769" s="21" t="s">
        <v>103</v>
      </c>
      <c r="G769" s="21" t="s">
        <v>61</v>
      </c>
      <c r="H769" s="21" t="s">
        <v>106</v>
      </c>
      <c r="I769" s="21" t="s">
        <v>29</v>
      </c>
      <c r="J769" s="21" t="s">
        <v>21</v>
      </c>
      <c r="K769" s="22"/>
      <c r="L769" s="19"/>
      <c r="M769" s="19"/>
      <c r="N769" s="19"/>
      <c r="O769" s="19"/>
      <c r="P769" s="22"/>
      <c r="Q769" s="22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23" t="n">
        <f aca="false">+SUM(K769:AD769)</f>
        <v>0</v>
      </c>
      <c r="AF769" s="24" t="n">
        <v>190</v>
      </c>
      <c r="AG769" s="24" t="n">
        <f aca="false">+AF769*AE769</f>
        <v>0</v>
      </c>
    </row>
    <row r="770" customFormat="false" ht="94.5" hidden="false" customHeight="true" outlineLevel="0" collapsed="false">
      <c r="A770" s="26" t="s">
        <v>1214</v>
      </c>
      <c r="B770" s="20" t="s">
        <v>1215</v>
      </c>
      <c r="C770" s="21" t="n">
        <v>2018</v>
      </c>
      <c r="D770" s="21" t="n">
        <v>2018</v>
      </c>
      <c r="E770" s="21" t="s">
        <v>47</v>
      </c>
      <c r="F770" s="21" t="s">
        <v>103</v>
      </c>
      <c r="G770" s="21" t="s">
        <v>61</v>
      </c>
      <c r="H770" s="21" t="s">
        <v>106</v>
      </c>
      <c r="I770" s="21" t="s">
        <v>29</v>
      </c>
      <c r="J770" s="21" t="s">
        <v>21</v>
      </c>
      <c r="K770" s="19"/>
      <c r="L770" s="19"/>
      <c r="M770" s="22"/>
      <c r="N770" s="22"/>
      <c r="O770" s="22"/>
      <c r="P770" s="22"/>
      <c r="Q770" s="22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23" t="n">
        <f aca="false">+SUM(K770:AD770)</f>
        <v>0</v>
      </c>
      <c r="AF770" s="24" t="n">
        <v>190</v>
      </c>
      <c r="AG770" s="24" t="n">
        <f aca="false">+AF770*AE770</f>
        <v>0</v>
      </c>
    </row>
    <row r="771" customFormat="false" ht="94.5" hidden="false" customHeight="true" outlineLevel="0" collapsed="false">
      <c r="A771" s="26" t="s">
        <v>1216</v>
      </c>
      <c r="B771" s="20" t="s">
        <v>1217</v>
      </c>
      <c r="C771" s="21" t="n">
        <v>2018</v>
      </c>
      <c r="D771" s="21" t="n">
        <v>2018</v>
      </c>
      <c r="E771" s="21" t="s">
        <v>47</v>
      </c>
      <c r="F771" s="21" t="s">
        <v>103</v>
      </c>
      <c r="G771" s="21" t="s">
        <v>61</v>
      </c>
      <c r="H771" s="21" t="s">
        <v>106</v>
      </c>
      <c r="I771" s="21" t="s">
        <v>29</v>
      </c>
      <c r="J771" s="21" t="s">
        <v>21</v>
      </c>
      <c r="K771" s="19"/>
      <c r="L771" s="19"/>
      <c r="M771" s="19"/>
      <c r="N771" s="19"/>
      <c r="O771" s="19"/>
      <c r="P771" s="19"/>
      <c r="Q771" s="22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23" t="n">
        <f aca="false">+SUM(K771:AD771)</f>
        <v>0</v>
      </c>
      <c r="AF771" s="24" t="n">
        <v>165</v>
      </c>
      <c r="AG771" s="24" t="n">
        <f aca="false">+AF771*AE771</f>
        <v>0</v>
      </c>
    </row>
    <row r="772" customFormat="false" ht="94.5" hidden="false" customHeight="true" outlineLevel="0" collapsed="false">
      <c r="A772" s="26" t="s">
        <v>1218</v>
      </c>
      <c r="B772" s="20" t="s">
        <v>1219</v>
      </c>
      <c r="C772" s="21" t="n">
        <v>2018</v>
      </c>
      <c r="D772" s="21" t="n">
        <v>2018</v>
      </c>
      <c r="E772" s="21" t="s">
        <v>47</v>
      </c>
      <c r="F772" s="21" t="s">
        <v>103</v>
      </c>
      <c r="G772" s="21" t="s">
        <v>61</v>
      </c>
      <c r="H772" s="21" t="s">
        <v>106</v>
      </c>
      <c r="I772" s="21" t="s">
        <v>29</v>
      </c>
      <c r="J772" s="21" t="s">
        <v>21</v>
      </c>
      <c r="K772" s="19"/>
      <c r="L772" s="19"/>
      <c r="M772" s="19"/>
      <c r="N772" s="22"/>
      <c r="O772" s="22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23" t="n">
        <f aca="false">+SUM(K772:AD772)</f>
        <v>0</v>
      </c>
      <c r="AF772" s="24" t="n">
        <v>190</v>
      </c>
      <c r="AG772" s="24" t="n">
        <f aca="false">+AF772*AE772</f>
        <v>0</v>
      </c>
    </row>
    <row r="773" customFormat="false" ht="94.5" hidden="false" customHeight="true" outlineLevel="0" collapsed="false">
      <c r="A773" s="26" t="s">
        <v>1220</v>
      </c>
      <c r="B773" s="20" t="s">
        <v>1221</v>
      </c>
      <c r="C773" s="21" t="n">
        <v>2018</v>
      </c>
      <c r="D773" s="21" t="n">
        <v>2018</v>
      </c>
      <c r="E773" s="21" t="s">
        <v>47</v>
      </c>
      <c r="F773" s="21" t="s">
        <v>103</v>
      </c>
      <c r="G773" s="21" t="s">
        <v>61</v>
      </c>
      <c r="H773" s="21" t="s">
        <v>106</v>
      </c>
      <c r="I773" s="21" t="s">
        <v>29</v>
      </c>
      <c r="J773" s="21" t="s">
        <v>21</v>
      </c>
      <c r="K773" s="19"/>
      <c r="L773" s="19"/>
      <c r="M773" s="22"/>
      <c r="N773" s="22"/>
      <c r="O773" s="22"/>
      <c r="P773" s="22"/>
      <c r="Q773" s="22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23" t="n">
        <f aca="false">+SUM(K773:AD773)</f>
        <v>0</v>
      </c>
      <c r="AF773" s="24" t="n">
        <v>257</v>
      </c>
      <c r="AG773" s="24" t="n">
        <f aca="false">+AF773*AE773</f>
        <v>0</v>
      </c>
    </row>
    <row r="774" customFormat="false" ht="92.25" hidden="false" customHeight="true" outlineLevel="0" collapsed="false">
      <c r="A774" s="26"/>
      <c r="B774" s="20" t="s">
        <v>1222</v>
      </c>
      <c r="C774" s="21" t="n">
        <v>2018</v>
      </c>
      <c r="D774" s="21" t="n">
        <v>2018</v>
      </c>
      <c r="E774" s="21" t="s">
        <v>47</v>
      </c>
      <c r="F774" s="21" t="s">
        <v>103</v>
      </c>
      <c r="G774" s="21" t="s">
        <v>61</v>
      </c>
      <c r="H774" s="21" t="s">
        <v>106</v>
      </c>
      <c r="I774" s="21" t="s">
        <v>29</v>
      </c>
      <c r="J774" s="21" t="s">
        <v>21</v>
      </c>
      <c r="K774" s="19"/>
      <c r="L774" s="19"/>
      <c r="M774" s="19"/>
      <c r="N774" s="19"/>
      <c r="O774" s="19"/>
      <c r="P774" s="22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23" t="n">
        <f aca="false">+SUM(K774:AD774)</f>
        <v>0</v>
      </c>
      <c r="AF774" s="24" t="n">
        <v>142</v>
      </c>
      <c r="AG774" s="24" t="n">
        <f aca="false">+AF774*AE774</f>
        <v>0</v>
      </c>
    </row>
    <row r="775" customFormat="false" ht="94.5" hidden="false" customHeight="true" outlineLevel="0" collapsed="false">
      <c r="A775" s="26" t="s">
        <v>1223</v>
      </c>
      <c r="B775" s="20" t="s">
        <v>1224</v>
      </c>
      <c r="C775" s="21" t="n">
        <v>2018</v>
      </c>
      <c r="D775" s="21" t="n">
        <v>2018</v>
      </c>
      <c r="E775" s="21" t="s">
        <v>47</v>
      </c>
      <c r="F775" s="21" t="s">
        <v>103</v>
      </c>
      <c r="G775" s="21" t="s">
        <v>61</v>
      </c>
      <c r="H775" s="21" t="s">
        <v>106</v>
      </c>
      <c r="I775" s="21" t="s">
        <v>29</v>
      </c>
      <c r="J775" s="21" t="s">
        <v>21</v>
      </c>
      <c r="K775" s="19"/>
      <c r="L775" s="19"/>
      <c r="M775" s="22"/>
      <c r="N775" s="19"/>
      <c r="O775" s="19"/>
      <c r="P775" s="22"/>
      <c r="Q775" s="22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23" t="n">
        <f aca="false">+SUM(K775:AD775)</f>
        <v>0</v>
      </c>
      <c r="AF775" s="24" t="n">
        <v>190</v>
      </c>
      <c r="AG775" s="24" t="n">
        <f aca="false">+AF775*AE775</f>
        <v>0</v>
      </c>
    </row>
    <row r="776" customFormat="false" ht="94.5" hidden="false" customHeight="true" outlineLevel="0" collapsed="false">
      <c r="A776" s="26" t="s">
        <v>1225</v>
      </c>
      <c r="B776" s="20" t="s">
        <v>1226</v>
      </c>
      <c r="C776" s="21" t="n">
        <v>2018</v>
      </c>
      <c r="D776" s="21" t="n">
        <v>2018</v>
      </c>
      <c r="E776" s="21" t="s">
        <v>47</v>
      </c>
      <c r="F776" s="21" t="s">
        <v>82</v>
      </c>
      <c r="G776" s="21" t="s">
        <v>61</v>
      </c>
      <c r="H776" s="21" t="s">
        <v>106</v>
      </c>
      <c r="I776" s="21" t="s">
        <v>29</v>
      </c>
      <c r="J776" s="21" t="s">
        <v>21</v>
      </c>
      <c r="K776" s="22"/>
      <c r="L776" s="19"/>
      <c r="M776" s="19"/>
      <c r="N776" s="19"/>
      <c r="O776" s="22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23" t="n">
        <f aca="false">+SUM(K776:AD776)</f>
        <v>0</v>
      </c>
      <c r="AF776" s="24" t="n">
        <v>142</v>
      </c>
      <c r="AG776" s="24" t="n">
        <f aca="false">+AF776*AE776</f>
        <v>0</v>
      </c>
    </row>
    <row r="777" customFormat="false" ht="94.5" hidden="false" customHeight="true" outlineLevel="0" collapsed="false">
      <c r="A777" s="26" t="s">
        <v>1227</v>
      </c>
      <c r="B777" s="20" t="s">
        <v>1228</v>
      </c>
      <c r="C777" s="21" t="n">
        <v>2018</v>
      </c>
      <c r="D777" s="21" t="n">
        <v>2018</v>
      </c>
      <c r="E777" s="21" t="s">
        <v>47</v>
      </c>
      <c r="F777" s="21" t="s">
        <v>66</v>
      </c>
      <c r="G777" s="21" t="s">
        <v>61</v>
      </c>
      <c r="H777" s="21" t="s">
        <v>106</v>
      </c>
      <c r="I777" s="21" t="s">
        <v>29</v>
      </c>
      <c r="J777" s="21" t="s">
        <v>21</v>
      </c>
      <c r="K777" s="19"/>
      <c r="L777" s="19"/>
      <c r="M777" s="19"/>
      <c r="N777" s="19"/>
      <c r="O777" s="19"/>
      <c r="P777" s="22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23" t="n">
        <f aca="false">+SUM(K777:AD777)</f>
        <v>0</v>
      </c>
      <c r="AF777" s="24" t="n">
        <v>156</v>
      </c>
      <c r="AG777" s="24" t="n">
        <f aca="false">+AF777*AE777</f>
        <v>0</v>
      </c>
    </row>
    <row r="778" customFormat="false" ht="94.5" hidden="false" customHeight="true" outlineLevel="0" collapsed="false">
      <c r="A778" s="26" t="s">
        <v>1227</v>
      </c>
      <c r="B778" s="20" t="s">
        <v>1229</v>
      </c>
      <c r="C778" s="21" t="n">
        <v>2018</v>
      </c>
      <c r="D778" s="21" t="n">
        <v>2018</v>
      </c>
      <c r="E778" s="21" t="s">
        <v>47</v>
      </c>
      <c r="F778" s="21" t="s">
        <v>66</v>
      </c>
      <c r="G778" s="21" t="s">
        <v>61</v>
      </c>
      <c r="H778" s="21" t="s">
        <v>106</v>
      </c>
      <c r="I778" s="21" t="s">
        <v>29</v>
      </c>
      <c r="J778" s="21" t="s">
        <v>21</v>
      </c>
      <c r="K778" s="19"/>
      <c r="L778" s="22"/>
      <c r="M778" s="19"/>
      <c r="N778" s="19"/>
      <c r="O778" s="19"/>
      <c r="P778" s="22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23" t="n">
        <f aca="false">+SUM(K778:AD778)</f>
        <v>0</v>
      </c>
      <c r="AF778" s="24" t="n">
        <v>156</v>
      </c>
      <c r="AG778" s="24" t="n">
        <f aca="false">+AF778*AE778</f>
        <v>0</v>
      </c>
    </row>
    <row r="779" customFormat="false" ht="102.75" hidden="false" customHeight="true" outlineLevel="0" collapsed="false">
      <c r="A779" s="26"/>
      <c r="B779" s="20" t="s">
        <v>1230</v>
      </c>
      <c r="C779" s="21" t="n">
        <v>2018</v>
      </c>
      <c r="D779" s="21" t="n">
        <v>2018</v>
      </c>
      <c r="E779" s="21" t="s">
        <v>47</v>
      </c>
      <c r="F779" s="21" t="s">
        <v>66</v>
      </c>
      <c r="G779" s="21" t="s">
        <v>61</v>
      </c>
      <c r="H779" s="21" t="s">
        <v>106</v>
      </c>
      <c r="I779" s="21" t="s">
        <v>29</v>
      </c>
      <c r="J779" s="21" t="s">
        <v>21</v>
      </c>
      <c r="K779" s="19"/>
      <c r="L779" s="19"/>
      <c r="M779" s="19"/>
      <c r="N779" s="22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23" t="n">
        <f aca="false">+SUM(K779:AD779)</f>
        <v>0</v>
      </c>
      <c r="AF779" s="24" t="n">
        <v>165</v>
      </c>
      <c r="AG779" s="24" t="n">
        <f aca="false">+AF779*AE779</f>
        <v>0</v>
      </c>
    </row>
    <row r="780" customFormat="false" ht="94.5" hidden="false" customHeight="true" outlineLevel="0" collapsed="false">
      <c r="A780" s="26" t="s">
        <v>1231</v>
      </c>
      <c r="B780" s="20" t="s">
        <v>1232</v>
      </c>
      <c r="C780" s="21" t="n">
        <v>2018</v>
      </c>
      <c r="D780" s="21" t="n">
        <v>2018</v>
      </c>
      <c r="E780" s="21" t="s">
        <v>47</v>
      </c>
      <c r="F780" s="21" t="s">
        <v>66</v>
      </c>
      <c r="G780" s="21" t="s">
        <v>61</v>
      </c>
      <c r="H780" s="21" t="s">
        <v>106</v>
      </c>
      <c r="I780" s="21" t="s">
        <v>29</v>
      </c>
      <c r="J780" s="21" t="s">
        <v>21</v>
      </c>
      <c r="K780" s="22"/>
      <c r="L780" s="22"/>
      <c r="M780" s="19"/>
      <c r="N780" s="22"/>
      <c r="O780" s="22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23" t="n">
        <f aca="false">+SUM(K780:AD780)</f>
        <v>0</v>
      </c>
      <c r="AF780" s="24" t="n">
        <v>165</v>
      </c>
      <c r="AG780" s="24" t="n">
        <f aca="false">+AF780*AE780</f>
        <v>0</v>
      </c>
    </row>
    <row r="781" customFormat="false" ht="94.5" hidden="false" customHeight="true" outlineLevel="0" collapsed="false">
      <c r="A781" s="26" t="s">
        <v>1231</v>
      </c>
      <c r="B781" s="20" t="s">
        <v>1233</v>
      </c>
      <c r="C781" s="21" t="n">
        <v>2018</v>
      </c>
      <c r="D781" s="21" t="n">
        <v>2018</v>
      </c>
      <c r="E781" s="21" t="s">
        <v>47</v>
      </c>
      <c r="F781" s="21" t="s">
        <v>66</v>
      </c>
      <c r="G781" s="21" t="s">
        <v>61</v>
      </c>
      <c r="H781" s="21" t="s">
        <v>106</v>
      </c>
      <c r="I781" s="21" t="s">
        <v>29</v>
      </c>
      <c r="J781" s="21" t="s">
        <v>21</v>
      </c>
      <c r="K781" s="19"/>
      <c r="L781" s="19"/>
      <c r="M781" s="19"/>
      <c r="N781" s="19"/>
      <c r="O781" s="19"/>
      <c r="P781" s="19"/>
      <c r="Q781" s="22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23" t="n">
        <f aca="false">+SUM(K781:AD781)</f>
        <v>0</v>
      </c>
      <c r="AF781" s="24" t="n">
        <v>165</v>
      </c>
      <c r="AG781" s="24" t="n">
        <f aca="false">+AF781*AE781</f>
        <v>0</v>
      </c>
    </row>
    <row r="782" customFormat="false" ht="107.25" hidden="false" customHeight="true" outlineLevel="0" collapsed="false">
      <c r="A782" s="26"/>
      <c r="B782" s="20" t="s">
        <v>1234</v>
      </c>
      <c r="C782" s="21" t="n">
        <v>2018</v>
      </c>
      <c r="D782" s="21" t="n">
        <v>2018</v>
      </c>
      <c r="E782" s="21" t="s">
        <v>47</v>
      </c>
      <c r="F782" s="21" t="s">
        <v>66</v>
      </c>
      <c r="G782" s="21" t="s">
        <v>61</v>
      </c>
      <c r="H782" s="21" t="s">
        <v>106</v>
      </c>
      <c r="I782" s="21" t="s">
        <v>29</v>
      </c>
      <c r="J782" s="21" t="s">
        <v>21</v>
      </c>
      <c r="K782" s="19"/>
      <c r="L782" s="19"/>
      <c r="M782" s="22"/>
      <c r="N782" s="22"/>
      <c r="O782" s="22"/>
      <c r="P782" s="22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23" t="n">
        <f aca="false">+SUM(K782:AD782)</f>
        <v>0</v>
      </c>
      <c r="AF782" s="24" t="n">
        <v>165</v>
      </c>
      <c r="AG782" s="24" t="n">
        <f aca="false">+AF782*AE782</f>
        <v>0</v>
      </c>
    </row>
    <row r="783" customFormat="false" ht="94.5" hidden="false" customHeight="true" outlineLevel="0" collapsed="false">
      <c r="A783" s="26" t="s">
        <v>1235</v>
      </c>
      <c r="B783" s="20" t="s">
        <v>1236</v>
      </c>
      <c r="C783" s="21" t="n">
        <v>2018</v>
      </c>
      <c r="D783" s="21" t="n">
        <v>2018</v>
      </c>
      <c r="E783" s="21" t="s">
        <v>47</v>
      </c>
      <c r="F783" s="21" t="s">
        <v>68</v>
      </c>
      <c r="G783" s="21" t="s">
        <v>61</v>
      </c>
      <c r="H783" s="21" t="s">
        <v>106</v>
      </c>
      <c r="I783" s="21" t="s">
        <v>29</v>
      </c>
      <c r="J783" s="21" t="s">
        <v>21</v>
      </c>
      <c r="K783" s="19"/>
      <c r="L783" s="19"/>
      <c r="M783" s="19"/>
      <c r="N783" s="19"/>
      <c r="O783" s="19"/>
      <c r="P783" s="19"/>
      <c r="Q783" s="22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23" t="n">
        <f aca="false">+SUM(K783:AD783)</f>
        <v>0</v>
      </c>
      <c r="AF783" s="24" t="n">
        <v>257</v>
      </c>
      <c r="AG783" s="24" t="n">
        <f aca="false">+AF783*AE783</f>
        <v>0</v>
      </c>
    </row>
    <row r="784" customFormat="false" ht="94.5" hidden="false" customHeight="true" outlineLevel="0" collapsed="false">
      <c r="A784" s="26" t="s">
        <v>1235</v>
      </c>
      <c r="B784" s="20" t="s">
        <v>1237</v>
      </c>
      <c r="C784" s="21" t="n">
        <v>2018</v>
      </c>
      <c r="D784" s="21" t="n">
        <v>2018</v>
      </c>
      <c r="E784" s="21" t="s">
        <v>47</v>
      </c>
      <c r="F784" s="21" t="s">
        <v>68</v>
      </c>
      <c r="G784" s="21" t="s">
        <v>61</v>
      </c>
      <c r="H784" s="21" t="s">
        <v>106</v>
      </c>
      <c r="I784" s="21" t="s">
        <v>29</v>
      </c>
      <c r="J784" s="21" t="s">
        <v>21</v>
      </c>
      <c r="K784" s="19"/>
      <c r="L784" s="22"/>
      <c r="M784" s="22"/>
      <c r="N784" s="19"/>
      <c r="O784" s="22"/>
      <c r="P784" s="19"/>
      <c r="Q784" s="22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23" t="n">
        <f aca="false">+SUM(K784:AD784)</f>
        <v>0</v>
      </c>
      <c r="AF784" s="24" t="n">
        <v>257</v>
      </c>
      <c r="AG784" s="24" t="n">
        <f aca="false">+AF784*AE784</f>
        <v>0</v>
      </c>
    </row>
    <row r="785" customFormat="false" ht="94.5" hidden="false" customHeight="true" outlineLevel="0" collapsed="false">
      <c r="A785" s="26" t="s">
        <v>1238</v>
      </c>
      <c r="B785" s="20" t="s">
        <v>1239</v>
      </c>
      <c r="C785" s="21" t="n">
        <v>2018</v>
      </c>
      <c r="D785" s="21" t="n">
        <v>2018</v>
      </c>
      <c r="E785" s="21" t="s">
        <v>47</v>
      </c>
      <c r="F785" s="21" t="s">
        <v>68</v>
      </c>
      <c r="G785" s="21" t="s">
        <v>61</v>
      </c>
      <c r="H785" s="21" t="s">
        <v>106</v>
      </c>
      <c r="I785" s="21" t="s">
        <v>29</v>
      </c>
      <c r="J785" s="21" t="s">
        <v>21</v>
      </c>
      <c r="K785" s="19"/>
      <c r="L785" s="19"/>
      <c r="M785" s="19"/>
      <c r="N785" s="19"/>
      <c r="O785" s="22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23" t="n">
        <f aca="false">+SUM(K785:AD785)</f>
        <v>0</v>
      </c>
      <c r="AF785" s="24" t="n">
        <v>286</v>
      </c>
      <c r="AG785" s="24" t="n">
        <f aca="false">+AF785*AE785</f>
        <v>0</v>
      </c>
    </row>
    <row r="786" customFormat="false" ht="94.5" hidden="false" customHeight="true" outlineLevel="0" collapsed="false">
      <c r="A786" s="26" t="s">
        <v>1238</v>
      </c>
      <c r="B786" s="20" t="s">
        <v>1240</v>
      </c>
      <c r="C786" s="21" t="n">
        <v>2018</v>
      </c>
      <c r="D786" s="21" t="n">
        <v>2018</v>
      </c>
      <c r="E786" s="21" t="s">
        <v>47</v>
      </c>
      <c r="F786" s="21" t="s">
        <v>68</v>
      </c>
      <c r="G786" s="21" t="s">
        <v>61</v>
      </c>
      <c r="H786" s="21" t="s">
        <v>106</v>
      </c>
      <c r="I786" s="21" t="s">
        <v>29</v>
      </c>
      <c r="J786" s="21" t="s">
        <v>21</v>
      </c>
      <c r="K786" s="22"/>
      <c r="L786" s="19"/>
      <c r="M786" s="22"/>
      <c r="N786" s="22"/>
      <c r="O786" s="22"/>
      <c r="P786" s="22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23" t="n">
        <f aca="false">+SUM(K786:AD786)</f>
        <v>0</v>
      </c>
      <c r="AF786" s="24" t="n">
        <v>286</v>
      </c>
      <c r="AG786" s="24" t="n">
        <f aca="false">+AF786*AE786</f>
        <v>0</v>
      </c>
    </row>
    <row r="787" customFormat="false" ht="94.5" hidden="false" customHeight="true" outlineLevel="0" collapsed="false">
      <c r="A787" s="26" t="s">
        <v>1241</v>
      </c>
      <c r="B787" s="20" t="s">
        <v>1242</v>
      </c>
      <c r="C787" s="21" t="n">
        <v>2018</v>
      </c>
      <c r="D787" s="21" t="n">
        <v>2018</v>
      </c>
      <c r="E787" s="21" t="s">
        <v>47</v>
      </c>
      <c r="F787" s="21" t="s">
        <v>68</v>
      </c>
      <c r="G787" s="21" t="s">
        <v>61</v>
      </c>
      <c r="H787" s="21" t="s">
        <v>106</v>
      </c>
      <c r="I787" s="21" t="s">
        <v>29</v>
      </c>
      <c r="J787" s="21" t="s">
        <v>21</v>
      </c>
      <c r="K787" s="19"/>
      <c r="L787" s="19"/>
      <c r="M787" s="19"/>
      <c r="N787" s="22"/>
      <c r="O787" s="19"/>
      <c r="P787" s="22"/>
      <c r="Q787" s="22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23" t="n">
        <f aca="false">+SUM(K787:AD787)</f>
        <v>0</v>
      </c>
      <c r="AF787" s="24" t="n">
        <v>234</v>
      </c>
      <c r="AG787" s="24" t="n">
        <f aca="false">+AF787*AE787</f>
        <v>0</v>
      </c>
    </row>
    <row r="788" customFormat="false" ht="94.5" hidden="false" customHeight="true" outlineLevel="0" collapsed="false">
      <c r="A788" s="26" t="s">
        <v>1241</v>
      </c>
      <c r="B788" s="20" t="s">
        <v>1243</v>
      </c>
      <c r="C788" s="21" t="n">
        <v>2018</v>
      </c>
      <c r="D788" s="21" t="n">
        <v>2018</v>
      </c>
      <c r="E788" s="21" t="s">
        <v>47</v>
      </c>
      <c r="F788" s="21" t="s">
        <v>68</v>
      </c>
      <c r="G788" s="21" t="s">
        <v>61</v>
      </c>
      <c r="H788" s="21" t="s">
        <v>106</v>
      </c>
      <c r="I788" s="21" t="s">
        <v>29</v>
      </c>
      <c r="J788" s="21" t="s">
        <v>21</v>
      </c>
      <c r="K788" s="19"/>
      <c r="L788" s="19"/>
      <c r="M788" s="22"/>
      <c r="N788" s="22"/>
      <c r="O788" s="22"/>
      <c r="P788" s="22"/>
      <c r="Q788" s="22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23" t="n">
        <f aca="false">+SUM(K788:AD788)</f>
        <v>0</v>
      </c>
      <c r="AF788" s="24" t="n">
        <v>234</v>
      </c>
      <c r="AG788" s="24" t="n">
        <f aca="false">+AF788*AE788</f>
        <v>0</v>
      </c>
    </row>
    <row r="789" customFormat="false" ht="94.5" hidden="false" customHeight="true" outlineLevel="0" collapsed="false">
      <c r="A789" s="26" t="s">
        <v>1241</v>
      </c>
      <c r="B789" s="20" t="s">
        <v>1244</v>
      </c>
      <c r="C789" s="21" t="n">
        <v>2018</v>
      </c>
      <c r="D789" s="21" t="n">
        <v>2018</v>
      </c>
      <c r="E789" s="21" t="s">
        <v>47</v>
      </c>
      <c r="F789" s="21" t="s">
        <v>68</v>
      </c>
      <c r="G789" s="21" t="s">
        <v>61</v>
      </c>
      <c r="H789" s="21" t="s">
        <v>106</v>
      </c>
      <c r="I789" s="21" t="s">
        <v>29</v>
      </c>
      <c r="J789" s="21" t="s">
        <v>21</v>
      </c>
      <c r="K789" s="19"/>
      <c r="L789" s="19"/>
      <c r="M789" s="22"/>
      <c r="N789" s="22"/>
      <c r="O789" s="22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23" t="n">
        <f aca="false">+SUM(K789:AD789)</f>
        <v>0</v>
      </c>
      <c r="AF789" s="24" t="n">
        <v>234</v>
      </c>
      <c r="AG789" s="24" t="n">
        <f aca="false">+AF789*AE789</f>
        <v>0</v>
      </c>
    </row>
    <row r="790" customFormat="false" ht="94.5" hidden="false" customHeight="true" outlineLevel="0" collapsed="false">
      <c r="A790" s="26" t="s">
        <v>1245</v>
      </c>
      <c r="B790" s="20" t="s">
        <v>1246</v>
      </c>
      <c r="C790" s="21" t="n">
        <v>2018</v>
      </c>
      <c r="D790" s="21" t="n">
        <v>2018</v>
      </c>
      <c r="E790" s="21" t="s">
        <v>47</v>
      </c>
      <c r="F790" s="21" t="s">
        <v>68</v>
      </c>
      <c r="G790" s="21" t="s">
        <v>61</v>
      </c>
      <c r="H790" s="21" t="s">
        <v>106</v>
      </c>
      <c r="I790" s="21" t="s">
        <v>29</v>
      </c>
      <c r="J790" s="21" t="s">
        <v>21</v>
      </c>
      <c r="K790" s="19"/>
      <c r="L790" s="22"/>
      <c r="M790" s="19"/>
      <c r="N790" s="22"/>
      <c r="O790" s="22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23" t="n">
        <f aca="false">+SUM(K790:AD790)</f>
        <v>0</v>
      </c>
      <c r="AF790" s="24" t="n">
        <v>286</v>
      </c>
      <c r="AG790" s="24" t="n">
        <f aca="false">+AF790*AE790</f>
        <v>0</v>
      </c>
    </row>
    <row r="791" customFormat="false" ht="94.5" hidden="false" customHeight="true" outlineLevel="0" collapsed="false">
      <c r="A791" s="26" t="s">
        <v>1245</v>
      </c>
      <c r="B791" s="20" t="s">
        <v>1247</v>
      </c>
      <c r="C791" s="21" t="n">
        <v>2018</v>
      </c>
      <c r="D791" s="21" t="n">
        <v>2018</v>
      </c>
      <c r="E791" s="21" t="s">
        <v>47</v>
      </c>
      <c r="F791" s="21" t="s">
        <v>68</v>
      </c>
      <c r="G791" s="21" t="s">
        <v>61</v>
      </c>
      <c r="H791" s="21" t="s">
        <v>106</v>
      </c>
      <c r="I791" s="21" t="s">
        <v>29</v>
      </c>
      <c r="J791" s="21" t="s">
        <v>21</v>
      </c>
      <c r="K791" s="19"/>
      <c r="L791" s="19"/>
      <c r="M791" s="22"/>
      <c r="N791" s="22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23" t="n">
        <f aca="false">+SUM(K791:AD791)</f>
        <v>0</v>
      </c>
      <c r="AF791" s="24" t="n">
        <v>286</v>
      </c>
      <c r="AG791" s="24" t="n">
        <f aca="false">+AF791*AE791</f>
        <v>0</v>
      </c>
    </row>
    <row r="792" customFormat="false" ht="94.5" hidden="false" customHeight="true" outlineLevel="0" collapsed="false">
      <c r="A792" s="26" t="s">
        <v>1248</v>
      </c>
      <c r="B792" s="20" t="s">
        <v>1249</v>
      </c>
      <c r="C792" s="21" t="n">
        <v>2018</v>
      </c>
      <c r="D792" s="21" t="n">
        <v>2018</v>
      </c>
      <c r="E792" s="21" t="s">
        <v>47</v>
      </c>
      <c r="F792" s="21" t="s">
        <v>68</v>
      </c>
      <c r="G792" s="21" t="s">
        <v>61</v>
      </c>
      <c r="H792" s="21" t="s">
        <v>106</v>
      </c>
      <c r="I792" s="21" t="s">
        <v>29</v>
      </c>
      <c r="J792" s="21" t="s">
        <v>21</v>
      </c>
      <c r="K792" s="19"/>
      <c r="L792" s="22"/>
      <c r="M792" s="22"/>
      <c r="N792" s="22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23" t="n">
        <f aca="false">+SUM(K792:AD792)</f>
        <v>0</v>
      </c>
      <c r="AF792" s="24" t="n">
        <v>286</v>
      </c>
      <c r="AG792" s="24" t="n">
        <f aca="false">+AF792*AE792</f>
        <v>0</v>
      </c>
    </row>
    <row r="793" customFormat="false" ht="94.5" hidden="false" customHeight="true" outlineLevel="0" collapsed="false">
      <c r="A793" s="26" t="s">
        <v>1250</v>
      </c>
      <c r="B793" s="20" t="s">
        <v>1251</v>
      </c>
      <c r="C793" s="21" t="n">
        <v>2018</v>
      </c>
      <c r="D793" s="21" t="n">
        <v>2018</v>
      </c>
      <c r="E793" s="21" t="s">
        <v>47</v>
      </c>
      <c r="F793" s="21" t="s">
        <v>68</v>
      </c>
      <c r="G793" s="21" t="s">
        <v>61</v>
      </c>
      <c r="H793" s="21" t="s">
        <v>106</v>
      </c>
      <c r="I793" s="21" t="s">
        <v>29</v>
      </c>
      <c r="J793" s="21" t="s">
        <v>21</v>
      </c>
      <c r="K793" s="22"/>
      <c r="L793" s="22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23" t="n">
        <f aca="false">+SUM(K793:AD793)</f>
        <v>0</v>
      </c>
      <c r="AF793" s="24" t="n">
        <v>257</v>
      </c>
      <c r="AG793" s="24" t="n">
        <f aca="false">+AF793*AE793</f>
        <v>0</v>
      </c>
    </row>
    <row r="794" customFormat="false" ht="94.5" hidden="false" customHeight="true" outlineLevel="0" collapsed="false">
      <c r="A794" s="26" t="s">
        <v>1252</v>
      </c>
      <c r="B794" s="20" t="s">
        <v>1253</v>
      </c>
      <c r="C794" s="21" t="n">
        <v>2018</v>
      </c>
      <c r="D794" s="21" t="n">
        <v>2018</v>
      </c>
      <c r="E794" s="21" t="s">
        <v>47</v>
      </c>
      <c r="F794" s="21" t="s">
        <v>68</v>
      </c>
      <c r="G794" s="21" t="s">
        <v>61</v>
      </c>
      <c r="H794" s="21" t="s">
        <v>106</v>
      </c>
      <c r="I794" s="21" t="s">
        <v>29</v>
      </c>
      <c r="J794" s="21" t="s">
        <v>21</v>
      </c>
      <c r="K794" s="22"/>
      <c r="L794" s="19"/>
      <c r="M794" s="19"/>
      <c r="N794" s="19"/>
      <c r="O794" s="22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23" t="n">
        <f aca="false">+SUM(K794:AD794)</f>
        <v>0</v>
      </c>
      <c r="AF794" s="24" t="n">
        <v>286</v>
      </c>
      <c r="AG794" s="24" t="n">
        <f aca="false">+AF794*AE794</f>
        <v>0</v>
      </c>
    </row>
    <row r="795" customFormat="false" ht="94.5" hidden="false" customHeight="true" outlineLevel="0" collapsed="false">
      <c r="A795" s="26" t="s">
        <v>1254</v>
      </c>
      <c r="B795" s="20" t="s">
        <v>1255</v>
      </c>
      <c r="C795" s="21" t="n">
        <v>2018</v>
      </c>
      <c r="D795" s="21" t="n">
        <v>2018</v>
      </c>
      <c r="E795" s="21" t="s">
        <v>47</v>
      </c>
      <c r="F795" s="21" t="s">
        <v>68</v>
      </c>
      <c r="G795" s="21" t="s">
        <v>61</v>
      </c>
      <c r="H795" s="21" t="s">
        <v>106</v>
      </c>
      <c r="I795" s="21" t="s">
        <v>29</v>
      </c>
      <c r="J795" s="21" t="s">
        <v>21</v>
      </c>
      <c r="K795" s="22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23" t="n">
        <f aca="false">+SUM(K795:AD795)</f>
        <v>0</v>
      </c>
      <c r="AF795" s="24" t="n">
        <v>142</v>
      </c>
      <c r="AG795" s="24" t="n">
        <f aca="false">+AF795*AE795</f>
        <v>0</v>
      </c>
    </row>
    <row r="796" customFormat="false" ht="94.5" hidden="false" customHeight="true" outlineLevel="0" collapsed="false">
      <c r="A796" s="26" t="s">
        <v>1256</v>
      </c>
      <c r="B796" s="20" t="s">
        <v>1257</v>
      </c>
      <c r="C796" s="21" t="n">
        <v>2018</v>
      </c>
      <c r="D796" s="21" t="n">
        <v>2018</v>
      </c>
      <c r="E796" s="21" t="s">
        <v>47</v>
      </c>
      <c r="F796" s="21" t="s">
        <v>68</v>
      </c>
      <c r="G796" s="21" t="s">
        <v>61</v>
      </c>
      <c r="H796" s="21" t="s">
        <v>106</v>
      </c>
      <c r="I796" s="21" t="s">
        <v>29</v>
      </c>
      <c r="J796" s="21" t="s">
        <v>21</v>
      </c>
      <c r="K796" s="19"/>
      <c r="L796" s="22"/>
      <c r="M796" s="22"/>
      <c r="N796" s="22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23" t="n">
        <f aca="false">+SUM(K796:AD796)</f>
        <v>0</v>
      </c>
      <c r="AF796" s="24" t="n">
        <v>165</v>
      </c>
      <c r="AG796" s="24" t="n">
        <f aca="false">+AF796*AE796</f>
        <v>0</v>
      </c>
    </row>
    <row r="797" customFormat="false" ht="94.5" hidden="false" customHeight="true" outlineLevel="0" collapsed="false">
      <c r="A797" s="26" t="s">
        <v>1258</v>
      </c>
      <c r="B797" s="20" t="s">
        <v>1259</v>
      </c>
      <c r="C797" s="21" t="n">
        <v>2018</v>
      </c>
      <c r="D797" s="21" t="n">
        <v>2018</v>
      </c>
      <c r="E797" s="21" t="s">
        <v>47</v>
      </c>
      <c r="F797" s="21" t="s">
        <v>68</v>
      </c>
      <c r="G797" s="21" t="s">
        <v>61</v>
      </c>
      <c r="H797" s="21" t="s">
        <v>106</v>
      </c>
      <c r="I797" s="21" t="s">
        <v>29</v>
      </c>
      <c r="J797" s="21" t="s">
        <v>21</v>
      </c>
      <c r="K797" s="19"/>
      <c r="L797" s="22"/>
      <c r="M797" s="22"/>
      <c r="N797" s="19"/>
      <c r="O797" s="22"/>
      <c r="P797" s="19"/>
      <c r="Q797" s="22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23" t="n">
        <f aca="false">+SUM(K797:AD797)</f>
        <v>0</v>
      </c>
      <c r="AF797" s="24" t="n">
        <v>190</v>
      </c>
      <c r="AG797" s="24" t="n">
        <f aca="false">+AF797*AE797</f>
        <v>0</v>
      </c>
    </row>
    <row r="798" customFormat="false" ht="94.5" hidden="false" customHeight="true" outlineLevel="0" collapsed="false">
      <c r="A798" s="26" t="s">
        <v>1260</v>
      </c>
      <c r="B798" s="20" t="s">
        <v>1261</v>
      </c>
      <c r="C798" s="21" t="n">
        <v>2018</v>
      </c>
      <c r="D798" s="21" t="n">
        <v>2018</v>
      </c>
      <c r="E798" s="21" t="s">
        <v>47</v>
      </c>
      <c r="F798" s="21" t="s">
        <v>68</v>
      </c>
      <c r="G798" s="21" t="s">
        <v>61</v>
      </c>
      <c r="H798" s="21" t="s">
        <v>106</v>
      </c>
      <c r="I798" s="21" t="s">
        <v>29</v>
      </c>
      <c r="J798" s="21" t="s">
        <v>21</v>
      </c>
      <c r="K798" s="22"/>
      <c r="L798" s="22"/>
      <c r="M798" s="19"/>
      <c r="N798" s="22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23" t="n">
        <f aca="false">+SUM(K798:AD798)</f>
        <v>0</v>
      </c>
      <c r="AF798" s="24" t="n">
        <v>165</v>
      </c>
      <c r="AG798" s="24" t="n">
        <f aca="false">+AF798*AE798</f>
        <v>0</v>
      </c>
    </row>
    <row r="799" customFormat="false" ht="94.5" hidden="false" customHeight="true" outlineLevel="0" collapsed="false">
      <c r="A799" s="26" t="s">
        <v>1262</v>
      </c>
      <c r="B799" s="20" t="s">
        <v>1263</v>
      </c>
      <c r="C799" s="21" t="n">
        <v>2018</v>
      </c>
      <c r="D799" s="21" t="n">
        <v>2018</v>
      </c>
      <c r="E799" s="21" t="s">
        <v>47</v>
      </c>
      <c r="F799" s="21" t="s">
        <v>68</v>
      </c>
      <c r="G799" s="21" t="s">
        <v>61</v>
      </c>
      <c r="H799" s="21" t="s">
        <v>106</v>
      </c>
      <c r="I799" s="21" t="s">
        <v>29</v>
      </c>
      <c r="J799" s="21" t="s">
        <v>21</v>
      </c>
      <c r="K799" s="19"/>
      <c r="L799" s="19"/>
      <c r="M799" s="19"/>
      <c r="N799" s="19"/>
      <c r="O799" s="19"/>
      <c r="P799" s="22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23" t="n">
        <f aca="false">+SUM(K799:AD799)</f>
        <v>0</v>
      </c>
      <c r="AF799" s="24" t="n">
        <v>334</v>
      </c>
      <c r="AG799" s="24" t="n">
        <f aca="false">+AF799*AE799</f>
        <v>0</v>
      </c>
    </row>
    <row r="800" customFormat="false" ht="94.5" hidden="false" customHeight="true" outlineLevel="0" collapsed="false">
      <c r="A800" s="26" t="s">
        <v>1264</v>
      </c>
      <c r="B800" s="20" t="s">
        <v>1265</v>
      </c>
      <c r="C800" s="21" t="n">
        <v>2018</v>
      </c>
      <c r="D800" s="21" t="n">
        <v>2018</v>
      </c>
      <c r="E800" s="21" t="s">
        <v>47</v>
      </c>
      <c r="F800" s="21" t="s">
        <v>68</v>
      </c>
      <c r="G800" s="21" t="s">
        <v>61</v>
      </c>
      <c r="H800" s="21" t="s">
        <v>106</v>
      </c>
      <c r="I800" s="21" t="s">
        <v>29</v>
      </c>
      <c r="J800" s="21" t="s">
        <v>21</v>
      </c>
      <c r="K800" s="22"/>
      <c r="L800" s="19"/>
      <c r="M800" s="19"/>
      <c r="N800" s="22"/>
      <c r="O800" s="19"/>
      <c r="P800" s="22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23" t="n">
        <f aca="false">+SUM(K800:AD800)</f>
        <v>0</v>
      </c>
      <c r="AF800" s="24" t="n">
        <v>257</v>
      </c>
      <c r="AG800" s="24" t="n">
        <f aca="false">+AF800*AE800</f>
        <v>0</v>
      </c>
    </row>
    <row r="801" customFormat="false" ht="94.5" hidden="false" customHeight="true" outlineLevel="0" collapsed="false">
      <c r="A801" s="26" t="s">
        <v>1264</v>
      </c>
      <c r="B801" s="20" t="s">
        <v>1266</v>
      </c>
      <c r="C801" s="21" t="n">
        <v>2018</v>
      </c>
      <c r="D801" s="21" t="n">
        <v>2018</v>
      </c>
      <c r="E801" s="21" t="s">
        <v>47</v>
      </c>
      <c r="F801" s="21" t="s">
        <v>68</v>
      </c>
      <c r="G801" s="21" t="s">
        <v>61</v>
      </c>
      <c r="H801" s="21" t="s">
        <v>106</v>
      </c>
      <c r="I801" s="21" t="s">
        <v>29</v>
      </c>
      <c r="J801" s="21" t="s">
        <v>21</v>
      </c>
      <c r="K801" s="19"/>
      <c r="L801" s="22"/>
      <c r="M801" s="19"/>
      <c r="N801" s="22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23" t="n">
        <f aca="false">+SUM(K801:AD801)</f>
        <v>0</v>
      </c>
      <c r="AF801" s="24" t="n">
        <v>257</v>
      </c>
      <c r="AG801" s="24" t="n">
        <f aca="false">+AF801*AE801</f>
        <v>0</v>
      </c>
    </row>
    <row r="802" customFormat="false" ht="94.5" hidden="false" customHeight="true" outlineLevel="0" collapsed="false">
      <c r="A802" s="26" t="s">
        <v>1267</v>
      </c>
      <c r="B802" s="20" t="s">
        <v>1268</v>
      </c>
      <c r="C802" s="21" t="n">
        <v>2018</v>
      </c>
      <c r="D802" s="21" t="n">
        <v>2018</v>
      </c>
      <c r="E802" s="21" t="s">
        <v>47</v>
      </c>
      <c r="F802" s="21" t="s">
        <v>68</v>
      </c>
      <c r="G802" s="21" t="s">
        <v>61</v>
      </c>
      <c r="H802" s="21" t="s">
        <v>106</v>
      </c>
      <c r="I802" s="21" t="s">
        <v>29</v>
      </c>
      <c r="J802" s="21" t="s">
        <v>21</v>
      </c>
      <c r="K802" s="19"/>
      <c r="L802" s="19"/>
      <c r="M802" s="22"/>
      <c r="N802" s="19"/>
      <c r="O802" s="22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23" t="n">
        <f aca="false">+SUM(K802:AD802)</f>
        <v>0</v>
      </c>
      <c r="AF802" s="24" t="n">
        <v>234</v>
      </c>
      <c r="AG802" s="24" t="n">
        <f aca="false">+AF802*AE802</f>
        <v>0</v>
      </c>
    </row>
    <row r="803" customFormat="false" ht="94.5" hidden="false" customHeight="true" outlineLevel="0" collapsed="false">
      <c r="A803" s="26" t="s">
        <v>1269</v>
      </c>
      <c r="B803" s="20" t="s">
        <v>1270</v>
      </c>
      <c r="C803" s="21" t="n">
        <v>2018</v>
      </c>
      <c r="D803" s="21" t="n">
        <v>2018</v>
      </c>
      <c r="E803" s="21" t="s">
        <v>47</v>
      </c>
      <c r="F803" s="21" t="s">
        <v>77</v>
      </c>
      <c r="G803" s="21" t="s">
        <v>61</v>
      </c>
      <c r="H803" s="21" t="s">
        <v>106</v>
      </c>
      <c r="I803" s="21" t="s">
        <v>29</v>
      </c>
      <c r="J803" s="21" t="s">
        <v>21</v>
      </c>
      <c r="K803" s="19"/>
      <c r="L803" s="19"/>
      <c r="M803" s="19"/>
      <c r="N803" s="19"/>
      <c r="O803" s="19"/>
      <c r="P803" s="22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23" t="n">
        <f aca="false">+SUM(K803:AD803)</f>
        <v>0</v>
      </c>
      <c r="AF803" s="24" t="n">
        <v>382</v>
      </c>
      <c r="AG803" s="24" t="n">
        <f aca="false">+AF803*AE803</f>
        <v>0</v>
      </c>
    </row>
    <row r="804" customFormat="false" ht="94.5" hidden="false" customHeight="true" outlineLevel="0" collapsed="false">
      <c r="A804" s="26" t="s">
        <v>1271</v>
      </c>
      <c r="B804" s="20" t="s">
        <v>1272</v>
      </c>
      <c r="C804" s="21" t="n">
        <v>2018</v>
      </c>
      <c r="D804" s="21" t="n">
        <v>2018</v>
      </c>
      <c r="E804" s="21" t="s">
        <v>47</v>
      </c>
      <c r="F804" s="21" t="s">
        <v>77</v>
      </c>
      <c r="G804" s="21" t="s">
        <v>61</v>
      </c>
      <c r="H804" s="21" t="s">
        <v>106</v>
      </c>
      <c r="I804" s="21" t="s">
        <v>29</v>
      </c>
      <c r="J804" s="21" t="s">
        <v>21</v>
      </c>
      <c r="K804" s="22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23" t="n">
        <f aca="false">+SUM(K804:AD804)</f>
        <v>0</v>
      </c>
      <c r="AF804" s="24" t="n">
        <v>309</v>
      </c>
      <c r="AG804" s="24" t="n">
        <f aca="false">+AF804*AE804</f>
        <v>0</v>
      </c>
    </row>
    <row r="805" customFormat="false" ht="94.5" hidden="false" customHeight="true" outlineLevel="0" collapsed="false">
      <c r="A805" s="26" t="s">
        <v>1273</v>
      </c>
      <c r="B805" s="20" t="s">
        <v>1274</v>
      </c>
      <c r="C805" s="21" t="n">
        <v>2018</v>
      </c>
      <c r="D805" s="21" t="n">
        <v>2018</v>
      </c>
      <c r="E805" s="21" t="s">
        <v>47</v>
      </c>
      <c r="F805" s="21" t="s">
        <v>77</v>
      </c>
      <c r="G805" s="21" t="s">
        <v>61</v>
      </c>
      <c r="H805" s="21" t="s">
        <v>106</v>
      </c>
      <c r="I805" s="21" t="s">
        <v>29</v>
      </c>
      <c r="J805" s="21" t="s">
        <v>21</v>
      </c>
      <c r="K805" s="19"/>
      <c r="L805" s="19"/>
      <c r="M805" s="19"/>
      <c r="N805" s="22"/>
      <c r="O805" s="19"/>
      <c r="P805" s="22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23" t="n">
        <f aca="false">+SUM(K805:AD805)</f>
        <v>0</v>
      </c>
      <c r="AF805" s="24" t="n">
        <v>382</v>
      </c>
      <c r="AG805" s="24" t="n">
        <f aca="false">+AF805*AE805</f>
        <v>0</v>
      </c>
    </row>
    <row r="806" customFormat="false" ht="94.5" hidden="false" customHeight="true" outlineLevel="0" collapsed="false">
      <c r="A806" s="26" t="s">
        <v>1275</v>
      </c>
      <c r="B806" s="20" t="s">
        <v>1276</v>
      </c>
      <c r="C806" s="21" t="n">
        <v>2018</v>
      </c>
      <c r="D806" s="21" t="n">
        <v>2018</v>
      </c>
      <c r="E806" s="21" t="s">
        <v>47</v>
      </c>
      <c r="F806" s="21" t="s">
        <v>77</v>
      </c>
      <c r="G806" s="21" t="s">
        <v>61</v>
      </c>
      <c r="H806" s="21" t="s">
        <v>106</v>
      </c>
      <c r="I806" s="21" t="s">
        <v>29</v>
      </c>
      <c r="J806" s="21" t="s">
        <v>21</v>
      </c>
      <c r="K806" s="19"/>
      <c r="L806" s="19"/>
      <c r="M806" s="22"/>
      <c r="N806" s="22"/>
      <c r="O806" s="22"/>
      <c r="P806" s="22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23" t="n">
        <f aca="false">+SUM(K806:AD806)</f>
        <v>0</v>
      </c>
      <c r="AF806" s="24" t="n">
        <v>382</v>
      </c>
      <c r="AG806" s="24" t="n">
        <f aca="false">+AF806*AE806</f>
        <v>0</v>
      </c>
    </row>
    <row r="807" customFormat="false" ht="94.5" hidden="false" customHeight="true" outlineLevel="0" collapsed="false">
      <c r="A807" s="26" t="s">
        <v>1275</v>
      </c>
      <c r="B807" s="20" t="s">
        <v>1277</v>
      </c>
      <c r="C807" s="21" t="n">
        <v>2018</v>
      </c>
      <c r="D807" s="21" t="n">
        <v>2018</v>
      </c>
      <c r="E807" s="21" t="s">
        <v>47</v>
      </c>
      <c r="F807" s="21" t="s">
        <v>77</v>
      </c>
      <c r="G807" s="21" t="s">
        <v>61</v>
      </c>
      <c r="H807" s="21" t="s">
        <v>106</v>
      </c>
      <c r="I807" s="21" t="s">
        <v>29</v>
      </c>
      <c r="J807" s="21" t="s">
        <v>21</v>
      </c>
      <c r="K807" s="19"/>
      <c r="L807" s="19"/>
      <c r="M807" s="19"/>
      <c r="N807" s="19"/>
      <c r="O807" s="19"/>
      <c r="P807" s="22"/>
      <c r="Q807" s="22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23" t="n">
        <f aca="false">+SUM(K807:AD807)</f>
        <v>0</v>
      </c>
      <c r="AF807" s="24" t="n">
        <v>382</v>
      </c>
      <c r="AG807" s="24" t="n">
        <f aca="false">+AF807*AE807</f>
        <v>0</v>
      </c>
    </row>
    <row r="808" customFormat="false" ht="94.5" hidden="false" customHeight="true" outlineLevel="0" collapsed="false">
      <c r="A808" s="26" t="s">
        <v>1278</v>
      </c>
      <c r="B808" s="20" t="s">
        <v>1279</v>
      </c>
      <c r="C808" s="21" t="n">
        <v>2018</v>
      </c>
      <c r="D808" s="21" t="n">
        <v>2018</v>
      </c>
      <c r="E808" s="21" t="s">
        <v>47</v>
      </c>
      <c r="F808" s="21" t="s">
        <v>77</v>
      </c>
      <c r="G808" s="21" t="s">
        <v>61</v>
      </c>
      <c r="H808" s="21" t="s">
        <v>106</v>
      </c>
      <c r="I808" s="21" t="s">
        <v>29</v>
      </c>
      <c r="J808" s="21" t="s">
        <v>21</v>
      </c>
      <c r="K808" s="19"/>
      <c r="L808" s="19"/>
      <c r="M808" s="19"/>
      <c r="N808" s="19"/>
      <c r="O808" s="19"/>
      <c r="P808" s="22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23" t="n">
        <f aca="false">+SUM(K808:AD808)</f>
        <v>0</v>
      </c>
      <c r="AF808" s="24" t="n">
        <v>335</v>
      </c>
      <c r="AG808" s="24" t="n">
        <f aca="false">+AF808*AE808</f>
        <v>0</v>
      </c>
    </row>
    <row r="809" customFormat="false" ht="94.5" hidden="false" customHeight="true" outlineLevel="0" collapsed="false">
      <c r="A809" s="26" t="s">
        <v>1278</v>
      </c>
      <c r="B809" s="20" t="s">
        <v>1280</v>
      </c>
      <c r="C809" s="21" t="n">
        <v>2018</v>
      </c>
      <c r="D809" s="21" t="n">
        <v>2018</v>
      </c>
      <c r="E809" s="21" t="s">
        <v>47</v>
      </c>
      <c r="F809" s="21" t="s">
        <v>77</v>
      </c>
      <c r="G809" s="21" t="s">
        <v>61</v>
      </c>
      <c r="H809" s="21" t="s">
        <v>106</v>
      </c>
      <c r="I809" s="21" t="s">
        <v>29</v>
      </c>
      <c r="J809" s="21" t="s">
        <v>21</v>
      </c>
      <c r="K809" s="19"/>
      <c r="L809" s="22"/>
      <c r="M809" s="22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23" t="n">
        <f aca="false">+SUM(K809:AD809)</f>
        <v>0</v>
      </c>
      <c r="AF809" s="24" t="n">
        <v>335</v>
      </c>
      <c r="AG809" s="24" t="n">
        <f aca="false">+AF809*AE809</f>
        <v>0</v>
      </c>
    </row>
    <row r="810" customFormat="false" ht="94.5" hidden="false" customHeight="true" outlineLevel="0" collapsed="false">
      <c r="A810" s="26" t="s">
        <v>1281</v>
      </c>
      <c r="B810" s="20" t="s">
        <v>1282</v>
      </c>
      <c r="C810" s="21" t="n">
        <v>2018</v>
      </c>
      <c r="D810" s="21" t="n">
        <v>2018</v>
      </c>
      <c r="E810" s="21" t="s">
        <v>47</v>
      </c>
      <c r="F810" s="21" t="s">
        <v>219</v>
      </c>
      <c r="G810" s="21" t="s">
        <v>61</v>
      </c>
      <c r="H810" s="21" t="s">
        <v>106</v>
      </c>
      <c r="I810" s="21" t="s">
        <v>29</v>
      </c>
      <c r="J810" s="21" t="s">
        <v>21</v>
      </c>
      <c r="K810" s="22" t="n">
        <v>2</v>
      </c>
      <c r="L810" s="22" t="n">
        <v>1</v>
      </c>
      <c r="M810" s="19"/>
      <c r="N810" s="22" t="n">
        <v>1</v>
      </c>
      <c r="O810" s="22" t="n">
        <v>2</v>
      </c>
      <c r="P810" s="22" t="n">
        <v>1</v>
      </c>
      <c r="Q810" s="22" t="n">
        <v>1</v>
      </c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23" t="n">
        <f aca="false">+SUM(K810:AD810)</f>
        <v>8</v>
      </c>
      <c r="AF810" s="24" t="n">
        <v>575</v>
      </c>
      <c r="AG810" s="24" t="n">
        <f aca="false">+AF810*AE810</f>
        <v>4600</v>
      </c>
    </row>
    <row r="811" customFormat="false" ht="94.5" hidden="false" customHeight="true" outlineLevel="0" collapsed="false">
      <c r="A811" s="26" t="s">
        <v>1283</v>
      </c>
      <c r="B811" s="20" t="s">
        <v>1284</v>
      </c>
      <c r="C811" s="21" t="n">
        <v>2018</v>
      </c>
      <c r="D811" s="21" t="n">
        <v>2018</v>
      </c>
      <c r="E811" s="21" t="s">
        <v>47</v>
      </c>
      <c r="F811" s="21" t="s">
        <v>219</v>
      </c>
      <c r="G811" s="21" t="s">
        <v>61</v>
      </c>
      <c r="H811" s="21" t="s">
        <v>106</v>
      </c>
      <c r="I811" s="21" t="s">
        <v>29</v>
      </c>
      <c r="J811" s="21" t="s">
        <v>21</v>
      </c>
      <c r="K811" s="19"/>
      <c r="L811" s="22" t="n">
        <v>1</v>
      </c>
      <c r="M811" s="19"/>
      <c r="N811" s="19"/>
      <c r="O811" s="19"/>
      <c r="P811" s="22" t="n">
        <v>1</v>
      </c>
      <c r="Q811" s="22" t="n">
        <v>1</v>
      </c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23" t="n">
        <f aca="false">+SUM(K811:AD811)</f>
        <v>3</v>
      </c>
      <c r="AF811" s="24" t="n">
        <v>671</v>
      </c>
      <c r="AG811" s="24" t="n">
        <f aca="false">+AF811*AE811</f>
        <v>2013</v>
      </c>
    </row>
    <row r="812" customFormat="false" ht="94.5" hidden="false" customHeight="true" outlineLevel="0" collapsed="false">
      <c r="A812" s="26" t="s">
        <v>1283</v>
      </c>
      <c r="B812" s="20" t="s">
        <v>1285</v>
      </c>
      <c r="C812" s="21" t="n">
        <v>2018</v>
      </c>
      <c r="D812" s="21" t="n">
        <v>2018</v>
      </c>
      <c r="E812" s="21" t="s">
        <v>47</v>
      </c>
      <c r="F812" s="21" t="s">
        <v>219</v>
      </c>
      <c r="G812" s="21" t="s">
        <v>61</v>
      </c>
      <c r="H812" s="21" t="s">
        <v>106</v>
      </c>
      <c r="I812" s="21" t="s">
        <v>29</v>
      </c>
      <c r="J812" s="21" t="s">
        <v>21</v>
      </c>
      <c r="K812" s="19"/>
      <c r="L812" s="19"/>
      <c r="M812" s="22" t="n">
        <v>1</v>
      </c>
      <c r="N812" s="19"/>
      <c r="O812" s="22" t="n">
        <v>1</v>
      </c>
      <c r="P812" s="22" t="n">
        <v>2</v>
      </c>
      <c r="Q812" s="22" t="n">
        <v>2</v>
      </c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23" t="n">
        <f aca="false">+SUM(K812:AD812)</f>
        <v>6</v>
      </c>
      <c r="AF812" s="24" t="n">
        <v>671</v>
      </c>
      <c r="AG812" s="24" t="n">
        <f aca="false">+AF812*AE812</f>
        <v>4026</v>
      </c>
    </row>
    <row r="813" customFormat="false" ht="94.5" hidden="false" customHeight="true" outlineLevel="0" collapsed="false">
      <c r="A813" s="26" t="s">
        <v>1286</v>
      </c>
      <c r="B813" s="20" t="s">
        <v>1287</v>
      </c>
      <c r="C813" s="21" t="n">
        <v>2018</v>
      </c>
      <c r="D813" s="21" t="n">
        <v>2018</v>
      </c>
      <c r="E813" s="21" t="s">
        <v>47</v>
      </c>
      <c r="F813" s="21" t="s">
        <v>219</v>
      </c>
      <c r="G813" s="21" t="s">
        <v>61</v>
      </c>
      <c r="H813" s="21" t="s">
        <v>106</v>
      </c>
      <c r="I813" s="21" t="s">
        <v>29</v>
      </c>
      <c r="J813" s="21" t="s">
        <v>21</v>
      </c>
      <c r="K813" s="19"/>
      <c r="L813" s="19"/>
      <c r="M813" s="19"/>
      <c r="N813" s="19"/>
      <c r="O813" s="19"/>
      <c r="P813" s="19"/>
      <c r="Q813" s="22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23" t="n">
        <f aca="false">+SUM(K813:AD813)</f>
        <v>0</v>
      </c>
      <c r="AF813" s="24" t="n">
        <v>473</v>
      </c>
      <c r="AG813" s="24" t="n">
        <f aca="false">+AF813*AE813</f>
        <v>0</v>
      </c>
    </row>
    <row r="814" customFormat="false" ht="94.5" hidden="false" customHeight="true" outlineLevel="0" collapsed="false">
      <c r="A814" s="26" t="s">
        <v>1286</v>
      </c>
      <c r="B814" s="20" t="s">
        <v>1288</v>
      </c>
      <c r="C814" s="21" t="n">
        <v>2018</v>
      </c>
      <c r="D814" s="21" t="n">
        <v>2018</v>
      </c>
      <c r="E814" s="21" t="s">
        <v>47</v>
      </c>
      <c r="F814" s="21" t="s">
        <v>219</v>
      </c>
      <c r="G814" s="21" t="s">
        <v>61</v>
      </c>
      <c r="H814" s="21" t="s">
        <v>106</v>
      </c>
      <c r="I814" s="21" t="s">
        <v>29</v>
      </c>
      <c r="J814" s="21" t="s">
        <v>21</v>
      </c>
      <c r="K814" s="19"/>
      <c r="L814" s="19"/>
      <c r="M814" s="19"/>
      <c r="N814" s="19"/>
      <c r="O814" s="22"/>
      <c r="P814" s="19"/>
      <c r="Q814" s="22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23" t="n">
        <f aca="false">+SUM(K814:AD814)</f>
        <v>0</v>
      </c>
      <c r="AF814" s="24" t="n">
        <v>473</v>
      </c>
      <c r="AG814" s="24" t="n">
        <f aca="false">+AF814*AE814</f>
        <v>0</v>
      </c>
    </row>
    <row r="815" customFormat="false" ht="94.5" hidden="false" customHeight="true" outlineLevel="0" collapsed="false">
      <c r="A815" s="26" t="s">
        <v>1289</v>
      </c>
      <c r="B815" s="20" t="s">
        <v>1290</v>
      </c>
      <c r="C815" s="21" t="n">
        <v>2018</v>
      </c>
      <c r="D815" s="21" t="n">
        <v>2018</v>
      </c>
      <c r="E815" s="21" t="s">
        <v>47</v>
      </c>
      <c r="F815" s="21" t="s">
        <v>219</v>
      </c>
      <c r="G815" s="21" t="s">
        <v>61</v>
      </c>
      <c r="H815" s="21" t="s">
        <v>106</v>
      </c>
      <c r="I815" s="21" t="s">
        <v>29</v>
      </c>
      <c r="J815" s="21" t="s">
        <v>21</v>
      </c>
      <c r="K815" s="19"/>
      <c r="L815" s="22"/>
      <c r="M815" s="19"/>
      <c r="N815" s="22"/>
      <c r="O815" s="22"/>
      <c r="P815" s="22"/>
      <c r="Q815" s="22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23" t="n">
        <f aca="false">+SUM(K815:AD815)</f>
        <v>0</v>
      </c>
      <c r="AF815" s="24" t="n">
        <v>430</v>
      </c>
      <c r="AG815" s="24" t="n">
        <f aca="false">+AF815*AE815</f>
        <v>0</v>
      </c>
    </row>
    <row r="816" customFormat="false" ht="94.5" hidden="false" customHeight="true" outlineLevel="0" collapsed="false">
      <c r="A816" s="26" t="s">
        <v>1289</v>
      </c>
      <c r="B816" s="20" t="s">
        <v>1291</v>
      </c>
      <c r="C816" s="21" t="n">
        <v>2018</v>
      </c>
      <c r="D816" s="21" t="n">
        <v>2018</v>
      </c>
      <c r="E816" s="21" t="s">
        <v>47</v>
      </c>
      <c r="F816" s="21" t="s">
        <v>219</v>
      </c>
      <c r="G816" s="21" t="s">
        <v>61</v>
      </c>
      <c r="H816" s="21" t="s">
        <v>106</v>
      </c>
      <c r="I816" s="21" t="s">
        <v>29</v>
      </c>
      <c r="J816" s="21" t="s">
        <v>21</v>
      </c>
      <c r="K816" s="19"/>
      <c r="L816" s="22"/>
      <c r="M816" s="22"/>
      <c r="N816" s="19"/>
      <c r="O816" s="22"/>
      <c r="P816" s="22"/>
      <c r="Q816" s="22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23" t="n">
        <f aca="false">+SUM(K816:AD816)</f>
        <v>0</v>
      </c>
      <c r="AF816" s="24" t="n">
        <v>430</v>
      </c>
      <c r="AG816" s="24" t="n">
        <f aca="false">+AF816*AE816</f>
        <v>0</v>
      </c>
    </row>
    <row r="817" customFormat="false" ht="94.5" hidden="false" customHeight="true" outlineLevel="0" collapsed="false">
      <c r="A817" s="26" t="s">
        <v>1292</v>
      </c>
      <c r="B817" s="20" t="s">
        <v>1293</v>
      </c>
      <c r="C817" s="21" t="n">
        <v>2018</v>
      </c>
      <c r="D817" s="21" t="n">
        <v>2018</v>
      </c>
      <c r="E817" s="21" t="s">
        <v>47</v>
      </c>
      <c r="F817" s="21" t="s">
        <v>231</v>
      </c>
      <c r="G817" s="21" t="s">
        <v>61</v>
      </c>
      <c r="H817" s="21" t="s">
        <v>106</v>
      </c>
      <c r="I817" s="21" t="s">
        <v>29</v>
      </c>
      <c r="J817" s="21" t="s">
        <v>21</v>
      </c>
      <c r="K817" s="19"/>
      <c r="L817" s="19"/>
      <c r="M817" s="22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23" t="n">
        <f aca="false">+SUM(K817:AD817)</f>
        <v>0</v>
      </c>
      <c r="AF817" s="24" t="n">
        <v>234</v>
      </c>
      <c r="AG817" s="24" t="n">
        <f aca="false">+AF817*AE817</f>
        <v>0</v>
      </c>
    </row>
    <row r="818" customFormat="false" ht="94.5" hidden="false" customHeight="true" outlineLevel="0" collapsed="false">
      <c r="A818" s="26" t="s">
        <v>1294</v>
      </c>
      <c r="B818" s="20" t="s">
        <v>1295</v>
      </c>
      <c r="C818" s="21" t="n">
        <v>2018</v>
      </c>
      <c r="D818" s="21" t="n">
        <v>2018</v>
      </c>
      <c r="E818" s="21" t="s">
        <v>47</v>
      </c>
      <c r="F818" s="21" t="s">
        <v>114</v>
      </c>
      <c r="G818" s="21" t="s">
        <v>61</v>
      </c>
      <c r="H818" s="21" t="s">
        <v>106</v>
      </c>
      <c r="I818" s="21" t="s">
        <v>29</v>
      </c>
      <c r="J818" s="21" t="s">
        <v>21</v>
      </c>
      <c r="K818" s="19"/>
      <c r="L818" s="19"/>
      <c r="M818" s="19"/>
      <c r="N818" s="19"/>
      <c r="O818" s="22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23" t="n">
        <f aca="false">+SUM(K818:AD818)</f>
        <v>0</v>
      </c>
      <c r="AF818" s="24" t="n">
        <v>309</v>
      </c>
      <c r="AG818" s="24" t="n">
        <f aca="false">+AF818*AE818</f>
        <v>0</v>
      </c>
    </row>
    <row r="819" customFormat="false" ht="94.5" hidden="false" customHeight="true" outlineLevel="0" collapsed="false">
      <c r="A819" s="26" t="s">
        <v>1296</v>
      </c>
      <c r="B819" s="20" t="s">
        <v>1297</v>
      </c>
      <c r="C819" s="21" t="n">
        <v>2018</v>
      </c>
      <c r="D819" s="21" t="n">
        <v>2018</v>
      </c>
      <c r="E819" s="21" t="s">
        <v>47</v>
      </c>
      <c r="F819" s="21" t="s">
        <v>103</v>
      </c>
      <c r="G819" s="21" t="s">
        <v>61</v>
      </c>
      <c r="H819" s="21" t="s">
        <v>106</v>
      </c>
      <c r="I819" s="21" t="s">
        <v>29</v>
      </c>
      <c r="J819" s="21" t="s">
        <v>21</v>
      </c>
      <c r="K819" s="19"/>
      <c r="L819" s="19"/>
      <c r="M819" s="19"/>
      <c r="N819" s="19"/>
      <c r="O819" s="19"/>
      <c r="P819" s="22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23" t="n">
        <f aca="false">+SUM(K819:AD819)</f>
        <v>0</v>
      </c>
      <c r="AF819" s="24" t="n">
        <v>190</v>
      </c>
      <c r="AG819" s="24" t="n">
        <f aca="false">+AF819*AE819</f>
        <v>0</v>
      </c>
    </row>
    <row r="820" customFormat="false" ht="94.5" hidden="false" customHeight="true" outlineLevel="0" collapsed="false">
      <c r="A820" s="26" t="s">
        <v>1298</v>
      </c>
      <c r="B820" s="20" t="s">
        <v>1299</v>
      </c>
      <c r="C820" s="21" t="n">
        <v>2018</v>
      </c>
      <c r="D820" s="21" t="n">
        <v>2018</v>
      </c>
      <c r="E820" s="21" t="s">
        <v>47</v>
      </c>
      <c r="F820" s="21" t="s">
        <v>103</v>
      </c>
      <c r="G820" s="21" t="s">
        <v>61</v>
      </c>
      <c r="H820" s="21" t="s">
        <v>106</v>
      </c>
      <c r="I820" s="21" t="s">
        <v>29</v>
      </c>
      <c r="J820" s="21" t="s">
        <v>21</v>
      </c>
      <c r="K820" s="19"/>
      <c r="L820" s="22"/>
      <c r="M820" s="19"/>
      <c r="N820" s="22"/>
      <c r="O820" s="22"/>
      <c r="P820" s="19"/>
      <c r="Q820" s="22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23" t="n">
        <f aca="false">+SUM(K820:AD820)</f>
        <v>0</v>
      </c>
      <c r="AF820" s="24" t="n">
        <v>382</v>
      </c>
      <c r="AG820" s="24" t="n">
        <f aca="false">+AF820*AE820</f>
        <v>0</v>
      </c>
    </row>
    <row r="821" customFormat="false" ht="94.5" hidden="false" customHeight="true" outlineLevel="0" collapsed="false">
      <c r="A821" s="26" t="s">
        <v>1300</v>
      </c>
      <c r="B821" s="20" t="s">
        <v>1301</v>
      </c>
      <c r="C821" s="21" t="n">
        <v>2018</v>
      </c>
      <c r="D821" s="21" t="n">
        <v>2018</v>
      </c>
      <c r="E821" s="21" t="s">
        <v>47</v>
      </c>
      <c r="F821" s="21" t="s">
        <v>68</v>
      </c>
      <c r="G821" s="21" t="s">
        <v>61</v>
      </c>
      <c r="H821" s="21" t="s">
        <v>106</v>
      </c>
      <c r="I821" s="21" t="s">
        <v>29</v>
      </c>
      <c r="J821" s="21" t="s">
        <v>21</v>
      </c>
      <c r="K821" s="19"/>
      <c r="L821" s="19"/>
      <c r="M821" s="19"/>
      <c r="N821" s="22"/>
      <c r="O821" s="19"/>
      <c r="P821" s="22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23" t="n">
        <f aca="false">+SUM(K821:AD821)</f>
        <v>0</v>
      </c>
      <c r="AF821" s="24" t="n">
        <v>257</v>
      </c>
      <c r="AG821" s="24" t="n">
        <f aca="false">+AF821*AE821</f>
        <v>0</v>
      </c>
    </row>
    <row r="822" customFormat="false" ht="94.5" hidden="false" customHeight="true" outlineLevel="0" collapsed="false">
      <c r="A822" s="26" t="s">
        <v>1300</v>
      </c>
      <c r="B822" s="20" t="s">
        <v>1302</v>
      </c>
      <c r="C822" s="21" t="n">
        <v>2018</v>
      </c>
      <c r="D822" s="21" t="n">
        <v>2018</v>
      </c>
      <c r="E822" s="21" t="s">
        <v>47</v>
      </c>
      <c r="F822" s="21" t="s">
        <v>68</v>
      </c>
      <c r="G822" s="21" t="s">
        <v>61</v>
      </c>
      <c r="H822" s="21" t="s">
        <v>106</v>
      </c>
      <c r="I822" s="21" t="s">
        <v>29</v>
      </c>
      <c r="J822" s="21" t="s">
        <v>21</v>
      </c>
      <c r="K822" s="19"/>
      <c r="L822" s="22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23" t="n">
        <f aca="false">+SUM(K822:AD822)</f>
        <v>0</v>
      </c>
      <c r="AF822" s="24" t="n">
        <v>257</v>
      </c>
      <c r="AG822" s="24" t="n">
        <f aca="false">+AF822*AE822</f>
        <v>0</v>
      </c>
    </row>
    <row r="823" customFormat="false" ht="94.5" hidden="false" customHeight="true" outlineLevel="0" collapsed="false">
      <c r="A823" s="26" t="s">
        <v>1303</v>
      </c>
      <c r="B823" s="20" t="s">
        <v>1304</v>
      </c>
      <c r="C823" s="21" t="n">
        <v>2018</v>
      </c>
      <c r="D823" s="21" t="n">
        <v>2018</v>
      </c>
      <c r="E823" s="21" t="s">
        <v>47</v>
      </c>
      <c r="F823" s="21" t="s">
        <v>68</v>
      </c>
      <c r="G823" s="21" t="s">
        <v>61</v>
      </c>
      <c r="H823" s="21" t="s">
        <v>106</v>
      </c>
      <c r="I823" s="21" t="s">
        <v>29</v>
      </c>
      <c r="J823" s="21" t="s">
        <v>21</v>
      </c>
      <c r="K823" s="19"/>
      <c r="L823" s="19"/>
      <c r="M823" s="22"/>
      <c r="N823" s="22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23" t="n">
        <f aca="false">+SUM(K823:AD823)</f>
        <v>0</v>
      </c>
      <c r="AF823" s="24" t="n">
        <v>234</v>
      </c>
      <c r="AG823" s="24" t="n">
        <f aca="false">+AF823*AE823</f>
        <v>0</v>
      </c>
    </row>
    <row r="824" customFormat="false" ht="94.5" hidden="false" customHeight="true" outlineLevel="0" collapsed="false">
      <c r="A824" s="26" t="s">
        <v>1305</v>
      </c>
      <c r="B824" s="20" t="s">
        <v>1306</v>
      </c>
      <c r="C824" s="21" t="n">
        <v>2018</v>
      </c>
      <c r="D824" s="21" t="n">
        <v>2018</v>
      </c>
      <c r="E824" s="21" t="s">
        <v>47</v>
      </c>
      <c r="F824" s="21" t="s">
        <v>68</v>
      </c>
      <c r="G824" s="21" t="s">
        <v>61</v>
      </c>
      <c r="H824" s="21" t="s">
        <v>106</v>
      </c>
      <c r="I824" s="21" t="s">
        <v>29</v>
      </c>
      <c r="J824" s="21" t="s">
        <v>21</v>
      </c>
      <c r="K824" s="19"/>
      <c r="L824" s="19"/>
      <c r="M824" s="22"/>
      <c r="N824" s="22"/>
      <c r="O824" s="22"/>
      <c r="P824" s="22"/>
      <c r="Q824" s="22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23" t="n">
        <f aca="false">+SUM(K824:AD824)</f>
        <v>0</v>
      </c>
      <c r="AF824" s="24" t="n">
        <v>382</v>
      </c>
      <c r="AG824" s="24" t="n">
        <f aca="false">+AF824*AE824</f>
        <v>0</v>
      </c>
    </row>
    <row r="825" customFormat="false" ht="94.5" hidden="false" customHeight="true" outlineLevel="0" collapsed="false">
      <c r="A825" s="26" t="s">
        <v>1307</v>
      </c>
      <c r="B825" s="20" t="s">
        <v>1308</v>
      </c>
      <c r="C825" s="21" t="n">
        <v>2018</v>
      </c>
      <c r="D825" s="21" t="n">
        <v>2018</v>
      </c>
      <c r="E825" s="21" t="s">
        <v>47</v>
      </c>
      <c r="F825" s="21" t="s">
        <v>68</v>
      </c>
      <c r="G825" s="21" t="s">
        <v>61</v>
      </c>
      <c r="H825" s="21" t="s">
        <v>106</v>
      </c>
      <c r="I825" s="21" t="s">
        <v>29</v>
      </c>
      <c r="J825" s="21" t="s">
        <v>21</v>
      </c>
      <c r="K825" s="19"/>
      <c r="L825" s="19"/>
      <c r="M825" s="22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23" t="n">
        <f aca="false">+SUM(K825:AD825)</f>
        <v>0</v>
      </c>
      <c r="AF825" s="24" t="n">
        <v>213</v>
      </c>
      <c r="AG825" s="24" t="n">
        <f aca="false">+AF825*AE825</f>
        <v>0</v>
      </c>
    </row>
    <row r="826" customFormat="false" ht="94.5" hidden="false" customHeight="true" outlineLevel="0" collapsed="false">
      <c r="A826" s="26" t="s">
        <v>1309</v>
      </c>
      <c r="B826" s="20" t="s">
        <v>1310</v>
      </c>
      <c r="C826" s="21" t="n">
        <v>2018</v>
      </c>
      <c r="D826" s="21" t="n">
        <v>2018</v>
      </c>
      <c r="E826" s="21" t="s">
        <v>47</v>
      </c>
      <c r="F826" s="21" t="s">
        <v>68</v>
      </c>
      <c r="G826" s="21" t="s">
        <v>61</v>
      </c>
      <c r="H826" s="21" t="s">
        <v>106</v>
      </c>
      <c r="I826" s="21" t="s">
        <v>29</v>
      </c>
      <c r="J826" s="21" t="s">
        <v>21</v>
      </c>
      <c r="K826" s="19"/>
      <c r="L826" s="19"/>
      <c r="M826" s="22"/>
      <c r="N826" s="19"/>
      <c r="O826" s="19"/>
      <c r="P826" s="19"/>
      <c r="Q826" s="22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23" t="n">
        <f aca="false">+SUM(K826:AD826)</f>
        <v>0</v>
      </c>
      <c r="AF826" s="24" t="n">
        <v>322</v>
      </c>
      <c r="AG826" s="24" t="n">
        <f aca="false">+AF826*AE826</f>
        <v>0</v>
      </c>
    </row>
    <row r="827" customFormat="false" ht="94.5" hidden="false" customHeight="true" outlineLevel="0" collapsed="false">
      <c r="A827" s="26" t="s">
        <v>1311</v>
      </c>
      <c r="B827" s="20" t="s">
        <v>1312</v>
      </c>
      <c r="C827" s="21" t="n">
        <v>2018</v>
      </c>
      <c r="D827" s="21" t="n">
        <v>2018</v>
      </c>
      <c r="E827" s="21" t="s">
        <v>47</v>
      </c>
      <c r="F827" s="21" t="s">
        <v>77</v>
      </c>
      <c r="G827" s="21" t="s">
        <v>61</v>
      </c>
      <c r="H827" s="21" t="s">
        <v>106</v>
      </c>
      <c r="I827" s="21" t="s">
        <v>29</v>
      </c>
      <c r="J827" s="21" t="s">
        <v>21</v>
      </c>
      <c r="K827" s="22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23" t="n">
        <f aca="false">+SUM(K827:AD827)</f>
        <v>0</v>
      </c>
      <c r="AF827" s="24" t="n">
        <v>382</v>
      </c>
      <c r="AG827" s="24" t="n">
        <f aca="false">+AF827*AE827</f>
        <v>0</v>
      </c>
    </row>
    <row r="828" customFormat="false" ht="94.5" hidden="false" customHeight="true" outlineLevel="0" collapsed="false">
      <c r="A828" s="26" t="s">
        <v>1313</v>
      </c>
      <c r="B828" s="20" t="s">
        <v>1314</v>
      </c>
      <c r="C828" s="21" t="n">
        <v>2018</v>
      </c>
      <c r="D828" s="21" t="n">
        <v>2018</v>
      </c>
      <c r="E828" s="21" t="s">
        <v>47</v>
      </c>
      <c r="F828" s="21" t="s">
        <v>77</v>
      </c>
      <c r="G828" s="21" t="s">
        <v>61</v>
      </c>
      <c r="H828" s="21" t="s">
        <v>106</v>
      </c>
      <c r="I828" s="21" t="s">
        <v>29</v>
      </c>
      <c r="J828" s="21" t="s">
        <v>21</v>
      </c>
      <c r="K828" s="22"/>
      <c r="L828" s="22"/>
      <c r="M828" s="19"/>
      <c r="N828" s="19"/>
      <c r="O828" s="19"/>
      <c r="P828" s="19"/>
      <c r="Q828" s="22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23" t="n">
        <f aca="false">+SUM(K828:AD828)</f>
        <v>0</v>
      </c>
      <c r="AF828" s="24" t="n">
        <v>359</v>
      </c>
      <c r="AG828" s="24" t="n">
        <f aca="false">+AF828*AE828</f>
        <v>0</v>
      </c>
    </row>
    <row r="829" customFormat="false" ht="94.5" hidden="false" customHeight="true" outlineLevel="0" collapsed="false">
      <c r="A829" s="26" t="s">
        <v>1315</v>
      </c>
      <c r="B829" s="20" t="s">
        <v>1316</v>
      </c>
      <c r="C829" s="21" t="n">
        <v>2018</v>
      </c>
      <c r="D829" s="21" t="n">
        <v>2018</v>
      </c>
      <c r="E829" s="21" t="s">
        <v>47</v>
      </c>
      <c r="F829" s="21" t="s">
        <v>219</v>
      </c>
      <c r="G829" s="21" t="s">
        <v>61</v>
      </c>
      <c r="H829" s="21" t="s">
        <v>106</v>
      </c>
      <c r="I829" s="21" t="s">
        <v>29</v>
      </c>
      <c r="J829" s="21" t="s">
        <v>21</v>
      </c>
      <c r="K829" s="19"/>
      <c r="L829" s="22"/>
      <c r="M829" s="22"/>
      <c r="N829" s="19"/>
      <c r="O829" s="22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23" t="n">
        <f aca="false">+SUM(K829:AD829)</f>
        <v>0</v>
      </c>
      <c r="AF829" s="24" t="n">
        <v>334</v>
      </c>
      <c r="AG829" s="24" t="n">
        <f aca="false">+AF829*AE829</f>
        <v>0</v>
      </c>
    </row>
    <row r="830" customFormat="false" ht="94.5" hidden="false" customHeight="true" outlineLevel="0" collapsed="false">
      <c r="A830" s="26" t="s">
        <v>1317</v>
      </c>
      <c r="B830" s="20" t="s">
        <v>1318</v>
      </c>
      <c r="C830" s="21" t="n">
        <v>2018</v>
      </c>
      <c r="D830" s="21" t="n">
        <v>2018</v>
      </c>
      <c r="E830" s="21" t="s">
        <v>47</v>
      </c>
      <c r="F830" s="21" t="s">
        <v>231</v>
      </c>
      <c r="G830" s="21" t="s">
        <v>61</v>
      </c>
      <c r="H830" s="21" t="s">
        <v>106</v>
      </c>
      <c r="I830" s="21" t="s">
        <v>29</v>
      </c>
      <c r="J830" s="21" t="s">
        <v>21</v>
      </c>
      <c r="K830" s="19"/>
      <c r="L830" s="19"/>
      <c r="M830" s="22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23" t="n">
        <f aca="false">+SUM(K830:AD830)</f>
        <v>0</v>
      </c>
      <c r="AF830" s="24" t="n">
        <v>190</v>
      </c>
      <c r="AG830" s="24" t="n">
        <f aca="false">+AF830*AE830</f>
        <v>0</v>
      </c>
    </row>
    <row r="831" customFormat="false" ht="94.5" hidden="false" customHeight="true" outlineLevel="0" collapsed="false">
      <c r="A831" s="26" t="s">
        <v>1319</v>
      </c>
      <c r="B831" s="20" t="s">
        <v>1320</v>
      </c>
      <c r="C831" s="21" t="n">
        <v>2018</v>
      </c>
      <c r="D831" s="21" t="n">
        <v>2018</v>
      </c>
      <c r="E831" s="21" t="s">
        <v>47</v>
      </c>
      <c r="F831" s="21" t="s">
        <v>231</v>
      </c>
      <c r="G831" s="21" t="s">
        <v>61</v>
      </c>
      <c r="H831" s="21" t="s">
        <v>106</v>
      </c>
      <c r="I831" s="21" t="s">
        <v>29</v>
      </c>
      <c r="J831" s="21" t="s">
        <v>21</v>
      </c>
      <c r="K831" s="19"/>
      <c r="L831" s="22"/>
      <c r="M831" s="22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23" t="n">
        <f aca="false">+SUM(K831:AD831)</f>
        <v>0</v>
      </c>
      <c r="AF831" s="24" t="n">
        <v>234</v>
      </c>
      <c r="AG831" s="24" t="n">
        <f aca="false">+AF831*AE831</f>
        <v>0</v>
      </c>
    </row>
    <row r="832" customFormat="false" ht="17" hidden="false" customHeight="false" outlineLevel="0" collapsed="false">
      <c r="A832" s="26" t="s">
        <v>1321</v>
      </c>
      <c r="B832" s="20" t="s">
        <v>1322</v>
      </c>
      <c r="C832" s="21" t="n">
        <v>2018</v>
      </c>
      <c r="D832" s="21" t="n">
        <v>2018</v>
      </c>
      <c r="E832" s="21" t="s">
        <v>47</v>
      </c>
      <c r="F832" s="21" t="s">
        <v>231</v>
      </c>
      <c r="G832" s="21" t="s">
        <v>61</v>
      </c>
      <c r="H832" s="21" t="s">
        <v>106</v>
      </c>
      <c r="I832" s="21" t="s">
        <v>29</v>
      </c>
      <c r="J832" s="21" t="s">
        <v>21</v>
      </c>
      <c r="K832" s="19"/>
      <c r="L832" s="19"/>
      <c r="M832" s="22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23" t="n">
        <f aca="false">+SUM(K832:AD832)</f>
        <v>0</v>
      </c>
      <c r="AF832" s="24" t="n">
        <v>165</v>
      </c>
      <c r="AG832" s="24" t="n">
        <f aca="false">+AF832*AE832</f>
        <v>0</v>
      </c>
    </row>
    <row r="833" customFormat="false" ht="94.5" hidden="false" customHeight="true" outlineLevel="0" collapsed="false">
      <c r="A833" s="26" t="s">
        <v>1323</v>
      </c>
      <c r="B833" s="20" t="s">
        <v>1324</v>
      </c>
      <c r="C833" s="21" t="n">
        <v>2018</v>
      </c>
      <c r="D833" s="21" t="n">
        <v>2018</v>
      </c>
      <c r="E833" s="21" t="s">
        <v>47</v>
      </c>
      <c r="F833" s="21" t="s">
        <v>114</v>
      </c>
      <c r="G833" s="21" t="s">
        <v>61</v>
      </c>
      <c r="H833" s="21" t="s">
        <v>106</v>
      </c>
      <c r="I833" s="21" t="s">
        <v>29</v>
      </c>
      <c r="J833" s="21" t="s">
        <v>21</v>
      </c>
      <c r="K833" s="22"/>
      <c r="L833" s="19"/>
      <c r="M833" s="19"/>
      <c r="N833" s="19"/>
      <c r="O833" s="22"/>
      <c r="P833" s="22"/>
      <c r="Q833" s="22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23" t="n">
        <f aca="false">+SUM(K833:AD833)</f>
        <v>0</v>
      </c>
      <c r="AF833" s="24" t="n">
        <v>286</v>
      </c>
      <c r="AG833" s="24" t="n">
        <f aca="false">+AF833*AE833</f>
        <v>0</v>
      </c>
    </row>
    <row r="834" customFormat="false" ht="88.5" hidden="false" customHeight="true" outlineLevel="0" collapsed="false">
      <c r="A834" s="26" t="s">
        <v>1325</v>
      </c>
      <c r="B834" s="20" t="s">
        <v>1326</v>
      </c>
      <c r="C834" s="21" t="n">
        <v>2018</v>
      </c>
      <c r="D834" s="21" t="n">
        <v>2018</v>
      </c>
      <c r="E834" s="21" t="s">
        <v>47</v>
      </c>
      <c r="F834" s="21" t="s">
        <v>198</v>
      </c>
      <c r="G834" s="21" t="s">
        <v>61</v>
      </c>
      <c r="H834" s="21" t="s">
        <v>106</v>
      </c>
      <c r="I834" s="21" t="s">
        <v>29</v>
      </c>
      <c r="J834" s="21" t="s">
        <v>21</v>
      </c>
      <c r="K834" s="19"/>
      <c r="L834" s="19"/>
      <c r="M834" s="19"/>
      <c r="N834" s="19"/>
      <c r="O834" s="22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23" t="n">
        <f aca="false">+SUM(K834:AD834)</f>
        <v>0</v>
      </c>
      <c r="AF834" s="24" t="n">
        <v>78</v>
      </c>
      <c r="AG834" s="24" t="n">
        <f aca="false">+AF834*AE834</f>
        <v>0</v>
      </c>
    </row>
    <row r="835" customFormat="false" ht="17" hidden="false" customHeight="false" outlineLevel="0" collapsed="false">
      <c r="A835" s="26" t="s">
        <v>22</v>
      </c>
      <c r="B835" s="20"/>
      <c r="C835" s="21"/>
      <c r="D835" s="21"/>
      <c r="E835" s="21"/>
      <c r="F835" s="21"/>
      <c r="G835" s="21"/>
      <c r="H835" s="21"/>
      <c r="I835" s="21"/>
      <c r="J835" s="21"/>
      <c r="K835" s="25" t="s">
        <v>37</v>
      </c>
      <c r="L835" s="25" t="s">
        <v>41</v>
      </c>
      <c r="M835" s="25" t="s">
        <v>54</v>
      </c>
      <c r="N835" s="25" t="s">
        <v>55</v>
      </c>
      <c r="O835" s="25" t="s">
        <v>56</v>
      </c>
      <c r="P835" s="25" t="s">
        <v>57</v>
      </c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3"/>
      <c r="AF835" s="24"/>
      <c r="AG835" s="24"/>
    </row>
    <row r="836" customFormat="false" ht="94.5" hidden="false" customHeight="true" outlineLevel="0" collapsed="false">
      <c r="A836" s="26" t="s">
        <v>1327</v>
      </c>
      <c r="B836" s="20" t="s">
        <v>1328</v>
      </c>
      <c r="C836" s="21" t="n">
        <v>2018</v>
      </c>
      <c r="D836" s="21" t="n">
        <v>2018</v>
      </c>
      <c r="E836" s="21" t="s">
        <v>17</v>
      </c>
      <c r="F836" s="21" t="s">
        <v>68</v>
      </c>
      <c r="G836" s="21" t="s">
        <v>61</v>
      </c>
      <c r="H836" s="21" t="s">
        <v>19</v>
      </c>
      <c r="I836" s="21" t="s">
        <v>20</v>
      </c>
      <c r="J836" s="21" t="s">
        <v>21</v>
      </c>
      <c r="K836" s="22" t="n">
        <v>1</v>
      </c>
      <c r="L836" s="22" t="n">
        <v>1</v>
      </c>
      <c r="M836" s="22" t="n">
        <v>1</v>
      </c>
      <c r="N836" s="22" t="n">
        <v>4</v>
      </c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23" t="n">
        <f aca="false">+SUM(K836:AD836)</f>
        <v>7</v>
      </c>
      <c r="AF836" s="24" t="n">
        <v>631</v>
      </c>
      <c r="AG836" s="24" t="n">
        <f aca="false">+AF836*AE836</f>
        <v>4417</v>
      </c>
    </row>
    <row r="837" customFormat="false" ht="94.5" hidden="false" customHeight="true" outlineLevel="0" collapsed="false">
      <c r="A837" s="26" t="s">
        <v>1329</v>
      </c>
      <c r="B837" s="20" t="s">
        <v>1330</v>
      </c>
      <c r="C837" s="21" t="n">
        <v>2018</v>
      </c>
      <c r="D837" s="21" t="n">
        <v>2018</v>
      </c>
      <c r="E837" s="21" t="s">
        <v>17</v>
      </c>
      <c r="F837" s="21" t="s">
        <v>68</v>
      </c>
      <c r="G837" s="21" t="s">
        <v>61</v>
      </c>
      <c r="H837" s="21" t="s">
        <v>19</v>
      </c>
      <c r="I837" s="21" t="s">
        <v>20</v>
      </c>
      <c r="J837" s="21" t="s">
        <v>21</v>
      </c>
      <c r="K837" s="19"/>
      <c r="L837" s="19"/>
      <c r="M837" s="22" t="n">
        <v>1</v>
      </c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23" t="n">
        <f aca="false">+SUM(K837:AD837)</f>
        <v>1</v>
      </c>
      <c r="AF837" s="24" t="n">
        <v>858</v>
      </c>
      <c r="AG837" s="24" t="n">
        <f aca="false">+AF837*AE837</f>
        <v>858</v>
      </c>
    </row>
    <row r="838" customFormat="false" ht="94.5" hidden="false" customHeight="true" outlineLevel="0" collapsed="false">
      <c r="A838" s="26" t="s">
        <v>1331</v>
      </c>
      <c r="B838" s="20" t="s">
        <v>1332</v>
      </c>
      <c r="C838" s="21" t="n">
        <v>2018</v>
      </c>
      <c r="D838" s="21" t="n">
        <v>2018</v>
      </c>
      <c r="E838" s="21" t="s">
        <v>17</v>
      </c>
      <c r="F838" s="21" t="s">
        <v>68</v>
      </c>
      <c r="G838" s="21" t="s">
        <v>61</v>
      </c>
      <c r="H838" s="21" t="s">
        <v>19</v>
      </c>
      <c r="I838" s="21" t="s">
        <v>20</v>
      </c>
      <c r="J838" s="21" t="s">
        <v>21</v>
      </c>
      <c r="K838" s="19"/>
      <c r="L838" s="19"/>
      <c r="M838" s="19"/>
      <c r="N838" s="22" t="n">
        <v>1</v>
      </c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23" t="n">
        <f aca="false">+SUM(K838:AD838)</f>
        <v>1</v>
      </c>
      <c r="AF838" s="24" t="n">
        <v>546</v>
      </c>
      <c r="AG838" s="24" t="n">
        <f aca="false">+AF838*AE838</f>
        <v>546</v>
      </c>
    </row>
    <row r="839" customFormat="false" ht="94.5" hidden="false" customHeight="true" outlineLevel="0" collapsed="false">
      <c r="A839" s="26" t="s">
        <v>1333</v>
      </c>
      <c r="B839" s="20" t="s">
        <v>1334</v>
      </c>
      <c r="C839" s="21" t="n">
        <v>2018</v>
      </c>
      <c r="D839" s="21" t="n">
        <v>2018</v>
      </c>
      <c r="E839" s="21" t="s">
        <v>17</v>
      </c>
      <c r="F839" s="21" t="s">
        <v>68</v>
      </c>
      <c r="G839" s="21" t="s">
        <v>61</v>
      </c>
      <c r="H839" s="21" t="s">
        <v>19</v>
      </c>
      <c r="I839" s="21" t="s">
        <v>20</v>
      </c>
      <c r="J839" s="21" t="s">
        <v>21</v>
      </c>
      <c r="K839" s="19"/>
      <c r="L839" s="22" t="n">
        <v>1</v>
      </c>
      <c r="M839" s="19"/>
      <c r="N839" s="19"/>
      <c r="O839" s="22" t="n">
        <v>1</v>
      </c>
      <c r="P839" s="22" t="n">
        <v>1</v>
      </c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23" t="n">
        <f aca="false">+SUM(K839:AD839)</f>
        <v>3</v>
      </c>
      <c r="AF839" s="24" t="n">
        <v>777</v>
      </c>
      <c r="AG839" s="24" t="n">
        <f aca="false">+AF839*AE839</f>
        <v>2331</v>
      </c>
    </row>
    <row r="840" customFormat="false" ht="94.5" hidden="false" customHeight="true" outlineLevel="0" collapsed="false">
      <c r="A840" s="26" t="s">
        <v>1335</v>
      </c>
      <c r="B840" s="20" t="s">
        <v>1336</v>
      </c>
      <c r="C840" s="21" t="n">
        <v>2018</v>
      </c>
      <c r="D840" s="21" t="n">
        <v>2018</v>
      </c>
      <c r="E840" s="21" t="s">
        <v>17</v>
      </c>
      <c r="F840" s="21" t="s">
        <v>68</v>
      </c>
      <c r="G840" s="21" t="s">
        <v>61</v>
      </c>
      <c r="H840" s="21" t="s">
        <v>19</v>
      </c>
      <c r="I840" s="21" t="s">
        <v>20</v>
      </c>
      <c r="J840" s="21" t="s">
        <v>21</v>
      </c>
      <c r="K840" s="22" t="n">
        <v>1</v>
      </c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23" t="n">
        <f aca="false">+SUM(K840:AD840)</f>
        <v>1</v>
      </c>
      <c r="AF840" s="24" t="n">
        <v>543</v>
      </c>
      <c r="AG840" s="24" t="n">
        <f aca="false">+AF840*AE840</f>
        <v>543</v>
      </c>
    </row>
    <row r="841" customFormat="false" ht="94.5" hidden="false" customHeight="true" outlineLevel="0" collapsed="false">
      <c r="A841" s="26" t="s">
        <v>1337</v>
      </c>
      <c r="B841" s="20" t="s">
        <v>1338</v>
      </c>
      <c r="C841" s="21" t="n">
        <v>2018</v>
      </c>
      <c r="D841" s="21" t="n">
        <v>2018</v>
      </c>
      <c r="E841" s="21" t="s">
        <v>17</v>
      </c>
      <c r="F841" s="21" t="s">
        <v>77</v>
      </c>
      <c r="G841" s="21" t="s">
        <v>61</v>
      </c>
      <c r="H841" s="21" t="s">
        <v>19</v>
      </c>
      <c r="I841" s="21" t="s">
        <v>20</v>
      </c>
      <c r="J841" s="21" t="s">
        <v>21</v>
      </c>
      <c r="K841" s="19"/>
      <c r="L841" s="22" t="n">
        <v>1</v>
      </c>
      <c r="M841" s="22" t="n">
        <v>1</v>
      </c>
      <c r="N841" s="19"/>
      <c r="O841" s="22" t="n">
        <v>1</v>
      </c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23" t="n">
        <f aca="false">+SUM(K841:AD841)</f>
        <v>3</v>
      </c>
      <c r="AF841" s="24" t="n">
        <v>689</v>
      </c>
      <c r="AG841" s="24" t="n">
        <f aca="false">+AF841*AE841</f>
        <v>2067</v>
      </c>
    </row>
    <row r="842" customFormat="false" ht="94.5" hidden="false" customHeight="true" outlineLevel="0" collapsed="false">
      <c r="A842" s="26" t="s">
        <v>1339</v>
      </c>
      <c r="B842" s="20" t="s">
        <v>1340</v>
      </c>
      <c r="C842" s="21" t="n">
        <v>2018</v>
      </c>
      <c r="D842" s="21" t="n">
        <v>2018</v>
      </c>
      <c r="E842" s="21" t="s">
        <v>17</v>
      </c>
      <c r="F842" s="21" t="s">
        <v>77</v>
      </c>
      <c r="G842" s="21" t="s">
        <v>61</v>
      </c>
      <c r="H842" s="21" t="s">
        <v>19</v>
      </c>
      <c r="I842" s="21" t="s">
        <v>20</v>
      </c>
      <c r="J842" s="21" t="s">
        <v>21</v>
      </c>
      <c r="K842" s="19"/>
      <c r="L842" s="22" t="n">
        <v>1</v>
      </c>
      <c r="M842" s="19"/>
      <c r="N842" s="22" t="n">
        <v>1</v>
      </c>
      <c r="O842" s="22" t="n">
        <v>1</v>
      </c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23" t="n">
        <f aca="false">+SUM(K842:AD842)</f>
        <v>3</v>
      </c>
      <c r="AF842" s="24" t="n">
        <v>598</v>
      </c>
      <c r="AG842" s="24" t="n">
        <f aca="false">+AF842*AE842</f>
        <v>1794</v>
      </c>
    </row>
    <row r="843" customFormat="false" ht="94.5" hidden="false" customHeight="true" outlineLevel="0" collapsed="false">
      <c r="A843" s="26" t="s">
        <v>1341</v>
      </c>
      <c r="B843" s="20" t="s">
        <v>1342</v>
      </c>
      <c r="C843" s="21" t="n">
        <v>2018</v>
      </c>
      <c r="D843" s="21" t="n">
        <v>2018</v>
      </c>
      <c r="E843" s="21" t="s">
        <v>17</v>
      </c>
      <c r="F843" s="21" t="s">
        <v>219</v>
      </c>
      <c r="G843" s="21" t="s">
        <v>61</v>
      </c>
      <c r="H843" s="21" t="s">
        <v>19</v>
      </c>
      <c r="I843" s="21" t="s">
        <v>20</v>
      </c>
      <c r="J843" s="21" t="s">
        <v>21</v>
      </c>
      <c r="K843" s="19"/>
      <c r="L843" s="19"/>
      <c r="M843" s="19"/>
      <c r="N843" s="22" t="n">
        <v>1</v>
      </c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23" t="n">
        <f aca="false">+SUM(K843:AD843)</f>
        <v>1</v>
      </c>
      <c r="AF843" s="24" t="n">
        <v>553</v>
      </c>
      <c r="AG843" s="24" t="n">
        <f aca="false">+AF843*AE843</f>
        <v>553</v>
      </c>
    </row>
    <row r="844" customFormat="false" ht="94.5" hidden="false" customHeight="true" outlineLevel="0" collapsed="false">
      <c r="A844" s="26" t="s">
        <v>1343</v>
      </c>
      <c r="B844" s="20" t="s">
        <v>1344</v>
      </c>
      <c r="C844" s="21" t="n">
        <v>2018</v>
      </c>
      <c r="D844" s="21" t="n">
        <v>2018</v>
      </c>
      <c r="E844" s="21" t="s">
        <v>17</v>
      </c>
      <c r="F844" s="21" t="s">
        <v>219</v>
      </c>
      <c r="G844" s="21" t="s">
        <v>61</v>
      </c>
      <c r="H844" s="21" t="s">
        <v>19</v>
      </c>
      <c r="I844" s="21" t="s">
        <v>20</v>
      </c>
      <c r="J844" s="21" t="s">
        <v>21</v>
      </c>
      <c r="K844" s="19"/>
      <c r="L844" s="22" t="n">
        <v>1</v>
      </c>
      <c r="M844" s="19"/>
      <c r="N844" s="22" t="n">
        <v>1</v>
      </c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23" t="n">
        <f aca="false">+SUM(K844:AD844)</f>
        <v>2</v>
      </c>
      <c r="AF844" s="24" t="n">
        <v>1430</v>
      </c>
      <c r="AG844" s="24" t="n">
        <f aca="false">+AF844*AE844</f>
        <v>2860</v>
      </c>
    </row>
    <row r="845" customFormat="false" ht="94.5" hidden="false" customHeight="true" outlineLevel="0" collapsed="false">
      <c r="A845" s="26" t="s">
        <v>1345</v>
      </c>
      <c r="B845" s="20" t="s">
        <v>1346</v>
      </c>
      <c r="C845" s="21" t="n">
        <v>2018</v>
      </c>
      <c r="D845" s="21" t="n">
        <v>2018</v>
      </c>
      <c r="E845" s="21" t="s">
        <v>17</v>
      </c>
      <c r="F845" s="21" t="s">
        <v>219</v>
      </c>
      <c r="G845" s="21" t="s">
        <v>61</v>
      </c>
      <c r="H845" s="21" t="s">
        <v>19</v>
      </c>
      <c r="I845" s="21" t="s">
        <v>20</v>
      </c>
      <c r="J845" s="21" t="s">
        <v>21</v>
      </c>
      <c r="K845" s="19"/>
      <c r="L845" s="22" t="n">
        <v>1</v>
      </c>
      <c r="M845" s="22" t="n">
        <v>1</v>
      </c>
      <c r="N845" s="22" t="n">
        <v>1</v>
      </c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23" t="n">
        <f aca="false">+SUM(K845:AD845)</f>
        <v>3</v>
      </c>
      <c r="AF845" s="24" t="n">
        <v>774</v>
      </c>
      <c r="AG845" s="24" t="n">
        <f aca="false">+AF845*AE845</f>
        <v>2322</v>
      </c>
    </row>
    <row r="846" customFormat="false" ht="94.5" hidden="false" customHeight="true" outlineLevel="0" collapsed="false">
      <c r="A846" s="26" t="s">
        <v>1347</v>
      </c>
      <c r="B846" s="20" t="s">
        <v>1348</v>
      </c>
      <c r="C846" s="21" t="n">
        <v>2018</v>
      </c>
      <c r="D846" s="21" t="n">
        <v>2018</v>
      </c>
      <c r="E846" s="21" t="s">
        <v>17</v>
      </c>
      <c r="F846" s="21" t="s">
        <v>219</v>
      </c>
      <c r="G846" s="21" t="s">
        <v>61</v>
      </c>
      <c r="H846" s="21" t="s">
        <v>19</v>
      </c>
      <c r="I846" s="21" t="s">
        <v>20</v>
      </c>
      <c r="J846" s="21" t="s">
        <v>21</v>
      </c>
      <c r="K846" s="22" t="n">
        <v>1</v>
      </c>
      <c r="L846" s="22" t="n">
        <v>1</v>
      </c>
      <c r="M846" s="22" t="n">
        <v>1</v>
      </c>
      <c r="N846" s="22" t="n">
        <v>1</v>
      </c>
      <c r="O846" s="22" t="n">
        <v>1</v>
      </c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23" t="n">
        <f aca="false">+SUM(K846:AD846)</f>
        <v>5</v>
      </c>
      <c r="AF846" s="24" t="n">
        <v>741</v>
      </c>
      <c r="AG846" s="24" t="n">
        <f aca="false">+AF846*AE846</f>
        <v>3705</v>
      </c>
    </row>
    <row r="847" customFormat="false" ht="17" hidden="false" customHeight="false" outlineLevel="0" collapsed="false">
      <c r="A847" s="26" t="s">
        <v>22</v>
      </c>
      <c r="B847" s="20"/>
      <c r="C847" s="21"/>
      <c r="D847" s="21"/>
      <c r="E847" s="21"/>
      <c r="F847" s="21"/>
      <c r="G847" s="21"/>
      <c r="H847" s="21"/>
      <c r="I847" s="21"/>
      <c r="J847" s="21"/>
      <c r="K847" s="25" t="s">
        <v>177</v>
      </c>
      <c r="L847" s="25" t="s">
        <v>178</v>
      </c>
      <c r="M847" s="25" t="s">
        <v>179</v>
      </c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3"/>
      <c r="AF847" s="24"/>
      <c r="AG847" s="24"/>
    </row>
    <row r="848" customFormat="false" ht="94.5" hidden="false" customHeight="true" outlineLevel="0" collapsed="false">
      <c r="A848" s="26" t="s">
        <v>1349</v>
      </c>
      <c r="B848" s="20" t="s">
        <v>1350</v>
      </c>
      <c r="C848" s="21" t="n">
        <v>2018</v>
      </c>
      <c r="D848" s="21" t="n">
        <v>2018</v>
      </c>
      <c r="E848" s="21" t="s">
        <v>17</v>
      </c>
      <c r="F848" s="21" t="s">
        <v>97</v>
      </c>
      <c r="G848" s="21" t="s">
        <v>98</v>
      </c>
      <c r="H848" s="21" t="s">
        <v>19</v>
      </c>
      <c r="I848" s="21" t="s">
        <v>20</v>
      </c>
      <c r="J848" s="21" t="s">
        <v>21</v>
      </c>
      <c r="K848" s="19"/>
      <c r="L848" s="22" t="n">
        <v>1</v>
      </c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23" t="n">
        <f aca="false">+SUM(K848:AD848)</f>
        <v>1</v>
      </c>
      <c r="AF848" s="24" t="n">
        <v>189</v>
      </c>
      <c r="AG848" s="24" t="n">
        <f aca="false">+AF848*AE848</f>
        <v>189</v>
      </c>
    </row>
    <row r="849" customFormat="false" ht="94.5" hidden="false" customHeight="true" outlineLevel="0" collapsed="false">
      <c r="A849" s="26" t="s">
        <v>1349</v>
      </c>
      <c r="B849" s="20" t="s">
        <v>1351</v>
      </c>
      <c r="C849" s="21" t="n">
        <v>2018</v>
      </c>
      <c r="D849" s="21" t="n">
        <v>2018</v>
      </c>
      <c r="E849" s="21" t="s">
        <v>17</v>
      </c>
      <c r="F849" s="21" t="s">
        <v>97</v>
      </c>
      <c r="G849" s="21" t="s">
        <v>98</v>
      </c>
      <c r="H849" s="21" t="s">
        <v>19</v>
      </c>
      <c r="I849" s="21" t="s">
        <v>20</v>
      </c>
      <c r="J849" s="21" t="s">
        <v>21</v>
      </c>
      <c r="K849" s="22" t="n">
        <v>1</v>
      </c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23" t="n">
        <f aca="false">+SUM(K849:AD849)</f>
        <v>1</v>
      </c>
      <c r="AF849" s="24" t="n">
        <v>189</v>
      </c>
      <c r="AG849" s="24" t="n">
        <f aca="false">+AF849*AE849</f>
        <v>189</v>
      </c>
    </row>
    <row r="850" customFormat="false" ht="17" hidden="false" customHeight="false" outlineLevel="0" collapsed="false">
      <c r="A850" s="26" t="s">
        <v>22</v>
      </c>
      <c r="B850" s="20"/>
      <c r="C850" s="21"/>
      <c r="D850" s="21"/>
      <c r="E850" s="21"/>
      <c r="F850" s="21"/>
      <c r="G850" s="21"/>
      <c r="H850" s="21"/>
      <c r="I850" s="21"/>
      <c r="J850" s="21"/>
      <c r="K850" s="25" t="s">
        <v>37</v>
      </c>
      <c r="L850" s="25" t="s">
        <v>41</v>
      </c>
      <c r="M850" s="25" t="s">
        <v>54</v>
      </c>
      <c r="N850" s="25" t="s">
        <v>55</v>
      </c>
      <c r="O850" s="25" t="s">
        <v>56</v>
      </c>
      <c r="P850" s="25" t="s">
        <v>57</v>
      </c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3"/>
      <c r="AF850" s="24"/>
      <c r="AG850" s="24"/>
    </row>
    <row r="851" customFormat="false" ht="94.5" hidden="false" customHeight="true" outlineLevel="0" collapsed="false">
      <c r="A851" s="26" t="s">
        <v>1352</v>
      </c>
      <c r="B851" s="20" t="s">
        <v>1353</v>
      </c>
      <c r="C851" s="21" t="n">
        <v>2018</v>
      </c>
      <c r="D851" s="21" t="n">
        <v>2018</v>
      </c>
      <c r="E851" s="21" t="s">
        <v>17</v>
      </c>
      <c r="F851" s="21" t="s">
        <v>68</v>
      </c>
      <c r="G851" s="21" t="s">
        <v>61</v>
      </c>
      <c r="H851" s="21" t="s">
        <v>19</v>
      </c>
      <c r="I851" s="21" t="s">
        <v>20</v>
      </c>
      <c r="J851" s="21" t="s">
        <v>21</v>
      </c>
      <c r="K851" s="19"/>
      <c r="L851" s="19"/>
      <c r="M851" s="22" t="n">
        <v>1</v>
      </c>
      <c r="N851" s="22" t="n">
        <v>1</v>
      </c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23" t="n">
        <f aca="false">+SUM(K851:AD851)</f>
        <v>2</v>
      </c>
      <c r="AF851" s="24" t="n">
        <v>543</v>
      </c>
      <c r="AG851" s="24" t="n">
        <f aca="false">+AF851*AE851</f>
        <v>1086</v>
      </c>
    </row>
    <row r="852" customFormat="false" ht="94.5" hidden="false" customHeight="true" outlineLevel="0" collapsed="false">
      <c r="A852" s="26" t="s">
        <v>1354</v>
      </c>
      <c r="B852" s="20" t="s">
        <v>1355</v>
      </c>
      <c r="C852" s="21" t="n">
        <v>2018</v>
      </c>
      <c r="D852" s="21" t="n">
        <v>2018</v>
      </c>
      <c r="E852" s="21" t="s">
        <v>17</v>
      </c>
      <c r="F852" s="21" t="s">
        <v>68</v>
      </c>
      <c r="G852" s="21" t="s">
        <v>61</v>
      </c>
      <c r="H852" s="21" t="s">
        <v>19</v>
      </c>
      <c r="I852" s="21" t="s">
        <v>20</v>
      </c>
      <c r="J852" s="21" t="s">
        <v>21</v>
      </c>
      <c r="K852" s="19"/>
      <c r="L852" s="22" t="n">
        <v>1</v>
      </c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23" t="n">
        <f aca="false">+SUM(K852:AD852)</f>
        <v>1</v>
      </c>
      <c r="AF852" s="24" t="n">
        <v>2015</v>
      </c>
      <c r="AG852" s="24" t="n">
        <f aca="false">+AF852*AE852</f>
        <v>2015</v>
      </c>
    </row>
    <row r="853" customFormat="false" ht="94.5" hidden="false" customHeight="true" outlineLevel="0" collapsed="false">
      <c r="A853" s="26" t="s">
        <v>1356</v>
      </c>
      <c r="B853" s="20" t="s">
        <v>1357</v>
      </c>
      <c r="C853" s="21" t="n">
        <v>2018</v>
      </c>
      <c r="D853" s="21" t="n">
        <v>2018</v>
      </c>
      <c r="E853" s="21" t="s">
        <v>17</v>
      </c>
      <c r="F853" s="21" t="s">
        <v>68</v>
      </c>
      <c r="G853" s="21" t="s">
        <v>61</v>
      </c>
      <c r="H853" s="21" t="s">
        <v>19</v>
      </c>
      <c r="I853" s="21" t="s">
        <v>20</v>
      </c>
      <c r="J853" s="21" t="s">
        <v>21</v>
      </c>
      <c r="K853" s="22" t="n">
        <v>1</v>
      </c>
      <c r="L853" s="22" t="n">
        <v>1</v>
      </c>
      <c r="M853" s="22" t="n">
        <v>1</v>
      </c>
      <c r="N853" s="22" t="n">
        <v>1</v>
      </c>
      <c r="O853" s="22" t="n">
        <v>1</v>
      </c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23" t="n">
        <f aca="false">+SUM(K853:AD853)</f>
        <v>5</v>
      </c>
      <c r="AF853" s="24" t="n">
        <v>806</v>
      </c>
      <c r="AG853" s="24" t="n">
        <f aca="false">+AF853*AE853</f>
        <v>4030</v>
      </c>
    </row>
    <row r="854" customFormat="false" ht="94.5" hidden="false" customHeight="true" outlineLevel="0" collapsed="false">
      <c r="A854" s="26" t="s">
        <v>1358</v>
      </c>
      <c r="B854" s="20" t="s">
        <v>1359</v>
      </c>
      <c r="C854" s="21" t="n">
        <v>2018</v>
      </c>
      <c r="D854" s="21" t="n">
        <v>2018</v>
      </c>
      <c r="E854" s="21" t="s">
        <v>17</v>
      </c>
      <c r="F854" s="21" t="s">
        <v>77</v>
      </c>
      <c r="G854" s="21" t="s">
        <v>61</v>
      </c>
      <c r="H854" s="21" t="s">
        <v>19</v>
      </c>
      <c r="I854" s="21" t="s">
        <v>20</v>
      </c>
      <c r="J854" s="21" t="s">
        <v>21</v>
      </c>
      <c r="K854" s="19"/>
      <c r="L854" s="19"/>
      <c r="M854" s="19"/>
      <c r="N854" s="22" t="n">
        <v>1</v>
      </c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23" t="n">
        <f aca="false">+SUM(K854:AD854)</f>
        <v>1</v>
      </c>
      <c r="AF854" s="24" t="n">
        <v>647</v>
      </c>
      <c r="AG854" s="24" t="n">
        <f aca="false">+AF854*AE854</f>
        <v>647</v>
      </c>
    </row>
    <row r="855" customFormat="false" ht="94.5" hidden="false" customHeight="true" outlineLevel="0" collapsed="false">
      <c r="A855" s="26" t="s">
        <v>1360</v>
      </c>
      <c r="B855" s="20" t="s">
        <v>1361</v>
      </c>
      <c r="C855" s="21" t="n">
        <v>2018</v>
      </c>
      <c r="D855" s="21" t="n">
        <v>2018</v>
      </c>
      <c r="E855" s="21" t="s">
        <v>47</v>
      </c>
      <c r="F855" s="21" t="s">
        <v>66</v>
      </c>
      <c r="G855" s="21" t="s">
        <v>61</v>
      </c>
      <c r="H855" s="21" t="s">
        <v>19</v>
      </c>
      <c r="I855" s="21" t="s">
        <v>20</v>
      </c>
      <c r="J855" s="21" t="s">
        <v>21</v>
      </c>
      <c r="K855" s="19"/>
      <c r="L855" s="19"/>
      <c r="M855" s="19"/>
      <c r="N855" s="22"/>
      <c r="O855" s="22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23" t="n">
        <f aca="false">+SUM(K855:AD855)</f>
        <v>0</v>
      </c>
      <c r="AF855" s="24" t="n">
        <v>238</v>
      </c>
      <c r="AG855" s="24" t="n">
        <f aca="false">+AF855*AE855</f>
        <v>0</v>
      </c>
    </row>
    <row r="856" customFormat="false" ht="94.5" hidden="false" customHeight="true" outlineLevel="0" collapsed="false">
      <c r="A856" s="26" t="s">
        <v>1360</v>
      </c>
      <c r="B856" s="20" t="s">
        <v>1362</v>
      </c>
      <c r="C856" s="21" t="n">
        <v>2018</v>
      </c>
      <c r="D856" s="21" t="n">
        <v>2018</v>
      </c>
      <c r="E856" s="21" t="s">
        <v>47</v>
      </c>
      <c r="F856" s="21" t="s">
        <v>66</v>
      </c>
      <c r="G856" s="21" t="s">
        <v>61</v>
      </c>
      <c r="H856" s="21" t="s">
        <v>19</v>
      </c>
      <c r="I856" s="21" t="s">
        <v>20</v>
      </c>
      <c r="J856" s="21" t="s">
        <v>21</v>
      </c>
      <c r="K856" s="19"/>
      <c r="L856" s="19"/>
      <c r="M856" s="22"/>
      <c r="N856" s="22"/>
      <c r="O856" s="22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23" t="n">
        <f aca="false">+SUM(K856:AD856)</f>
        <v>0</v>
      </c>
      <c r="AF856" s="24" t="n">
        <v>238</v>
      </c>
      <c r="AG856" s="24" t="n">
        <f aca="false">+AF856*AE856</f>
        <v>0</v>
      </c>
    </row>
    <row r="857" customFormat="false" ht="94.5" hidden="false" customHeight="true" outlineLevel="0" collapsed="false">
      <c r="A857" s="26" t="s">
        <v>1363</v>
      </c>
      <c r="B857" s="20" t="s">
        <v>1364</v>
      </c>
      <c r="C857" s="21" t="n">
        <v>2018</v>
      </c>
      <c r="D857" s="21" t="n">
        <v>2018</v>
      </c>
      <c r="E857" s="21" t="s">
        <v>47</v>
      </c>
      <c r="F857" s="21" t="s">
        <v>66</v>
      </c>
      <c r="G857" s="21" t="s">
        <v>61</v>
      </c>
      <c r="H857" s="21" t="s">
        <v>19</v>
      </c>
      <c r="I857" s="21" t="s">
        <v>20</v>
      </c>
      <c r="J857" s="21" t="s">
        <v>21</v>
      </c>
      <c r="K857" s="19"/>
      <c r="L857" s="19"/>
      <c r="M857" s="19"/>
      <c r="N857" s="19"/>
      <c r="O857" s="22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23" t="n">
        <f aca="false">+SUM(K857:AD857)</f>
        <v>0</v>
      </c>
      <c r="AF857" s="24" t="n">
        <v>312</v>
      </c>
      <c r="AG857" s="24" t="n">
        <f aca="false">+AF857*AE857</f>
        <v>0</v>
      </c>
    </row>
    <row r="858" customFormat="false" ht="94.5" hidden="false" customHeight="true" outlineLevel="0" collapsed="false">
      <c r="A858" s="26" t="s">
        <v>1365</v>
      </c>
      <c r="B858" s="20" t="s">
        <v>1366</v>
      </c>
      <c r="C858" s="21" t="n">
        <v>2018</v>
      </c>
      <c r="D858" s="21" t="n">
        <v>2018</v>
      </c>
      <c r="E858" s="21" t="s">
        <v>47</v>
      </c>
      <c r="F858" s="21" t="s">
        <v>82</v>
      </c>
      <c r="G858" s="21" t="s">
        <v>61</v>
      </c>
      <c r="H858" s="21" t="s">
        <v>19</v>
      </c>
      <c r="I858" s="21" t="s">
        <v>20</v>
      </c>
      <c r="J858" s="21" t="s">
        <v>21</v>
      </c>
      <c r="K858" s="19"/>
      <c r="L858" s="19"/>
      <c r="M858" s="22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23" t="n">
        <f aca="false">+SUM(K858:AD858)</f>
        <v>0</v>
      </c>
      <c r="AF858" s="24" t="n">
        <v>311</v>
      </c>
      <c r="AG858" s="24" t="n">
        <f aca="false">+AF858*AE858</f>
        <v>0</v>
      </c>
    </row>
    <row r="859" customFormat="false" ht="94.5" hidden="false" customHeight="true" outlineLevel="0" collapsed="false">
      <c r="A859" s="26" t="s">
        <v>1367</v>
      </c>
      <c r="B859" s="20" t="s">
        <v>1368</v>
      </c>
      <c r="C859" s="21" t="n">
        <v>2018</v>
      </c>
      <c r="D859" s="21" t="n">
        <v>2018</v>
      </c>
      <c r="E859" s="21" t="s">
        <v>47</v>
      </c>
      <c r="F859" s="21" t="s">
        <v>82</v>
      </c>
      <c r="G859" s="21" t="s">
        <v>61</v>
      </c>
      <c r="H859" s="21" t="s">
        <v>19</v>
      </c>
      <c r="I859" s="21" t="s">
        <v>20</v>
      </c>
      <c r="J859" s="21" t="s">
        <v>21</v>
      </c>
      <c r="K859" s="22"/>
      <c r="L859" s="22"/>
      <c r="M859" s="22"/>
      <c r="N859" s="22"/>
      <c r="O859" s="22"/>
      <c r="P859" s="22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23" t="n">
        <f aca="false">+SUM(K859:AD859)</f>
        <v>0</v>
      </c>
      <c r="AF859" s="24" t="n">
        <v>334</v>
      </c>
      <c r="AG859" s="24" t="n">
        <f aca="false">+AF859*AE859</f>
        <v>0</v>
      </c>
    </row>
    <row r="860" customFormat="false" ht="94.5" hidden="false" customHeight="true" outlineLevel="0" collapsed="false">
      <c r="A860" s="26" t="s">
        <v>1369</v>
      </c>
      <c r="B860" s="20" t="s">
        <v>1370</v>
      </c>
      <c r="C860" s="21" t="n">
        <v>2018</v>
      </c>
      <c r="D860" s="21" t="n">
        <v>2018</v>
      </c>
      <c r="E860" s="21" t="s">
        <v>47</v>
      </c>
      <c r="F860" s="21" t="s">
        <v>82</v>
      </c>
      <c r="G860" s="21" t="s">
        <v>61</v>
      </c>
      <c r="H860" s="21" t="s">
        <v>19</v>
      </c>
      <c r="I860" s="21" t="s">
        <v>20</v>
      </c>
      <c r="J860" s="21" t="s">
        <v>21</v>
      </c>
      <c r="K860" s="22" t="n">
        <v>1</v>
      </c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23" t="n">
        <f aca="false">+SUM(K860:AD860)</f>
        <v>1</v>
      </c>
      <c r="AF860" s="24" t="n">
        <v>585</v>
      </c>
      <c r="AG860" s="24" t="n">
        <f aca="false">+AF860*AE860</f>
        <v>585</v>
      </c>
    </row>
    <row r="861" customFormat="false" ht="94.5" hidden="false" customHeight="true" outlineLevel="0" collapsed="false">
      <c r="A861" s="26" t="s">
        <v>1371</v>
      </c>
      <c r="B861" s="20" t="s">
        <v>1372</v>
      </c>
      <c r="C861" s="21" t="n">
        <v>2018</v>
      </c>
      <c r="D861" s="21" t="n">
        <v>2018</v>
      </c>
      <c r="E861" s="21" t="s">
        <v>47</v>
      </c>
      <c r="F861" s="21" t="s">
        <v>66</v>
      </c>
      <c r="G861" s="21" t="s">
        <v>61</v>
      </c>
      <c r="H861" s="21" t="s">
        <v>19</v>
      </c>
      <c r="I861" s="21" t="s">
        <v>20</v>
      </c>
      <c r="J861" s="21" t="s">
        <v>21</v>
      </c>
      <c r="K861" s="19"/>
      <c r="L861" s="22"/>
      <c r="M861" s="19"/>
      <c r="N861" s="22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23" t="n">
        <f aca="false">+SUM(K861:AD861)</f>
        <v>0</v>
      </c>
      <c r="AF861" s="24" t="n">
        <v>286</v>
      </c>
      <c r="AG861" s="24" t="n">
        <f aca="false">+AF861*AE861</f>
        <v>0</v>
      </c>
    </row>
    <row r="862" customFormat="false" ht="94.5" hidden="false" customHeight="true" outlineLevel="0" collapsed="false">
      <c r="A862" s="26" t="s">
        <v>1373</v>
      </c>
      <c r="B862" s="20" t="s">
        <v>1374</v>
      </c>
      <c r="C862" s="21" t="n">
        <v>2018</v>
      </c>
      <c r="D862" s="21" t="n">
        <v>2018</v>
      </c>
      <c r="E862" s="21" t="s">
        <v>47</v>
      </c>
      <c r="F862" s="21" t="s">
        <v>66</v>
      </c>
      <c r="G862" s="21" t="s">
        <v>61</v>
      </c>
      <c r="H862" s="21" t="s">
        <v>19</v>
      </c>
      <c r="I862" s="21" t="s">
        <v>20</v>
      </c>
      <c r="J862" s="21" t="s">
        <v>21</v>
      </c>
      <c r="K862" s="22"/>
      <c r="L862" s="22"/>
      <c r="M862" s="22"/>
      <c r="N862" s="22"/>
      <c r="O862" s="22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23" t="n">
        <f aca="false">+SUM(K862:AD862)</f>
        <v>0</v>
      </c>
      <c r="AF862" s="24" t="n">
        <v>416</v>
      </c>
      <c r="AG862" s="24" t="n">
        <f aca="false">+AF862*AE862</f>
        <v>0</v>
      </c>
    </row>
    <row r="863" customFormat="false" ht="94.5" hidden="false" customHeight="true" outlineLevel="0" collapsed="false">
      <c r="A863" s="26" t="s">
        <v>1375</v>
      </c>
      <c r="B863" s="20" t="s">
        <v>1376</v>
      </c>
      <c r="C863" s="21" t="n">
        <v>2018</v>
      </c>
      <c r="D863" s="21" t="n">
        <v>2018</v>
      </c>
      <c r="E863" s="21" t="s">
        <v>47</v>
      </c>
      <c r="F863" s="21" t="s">
        <v>103</v>
      </c>
      <c r="G863" s="21" t="s">
        <v>61</v>
      </c>
      <c r="H863" s="21" t="s">
        <v>19</v>
      </c>
      <c r="I863" s="21" t="s">
        <v>20</v>
      </c>
      <c r="J863" s="21" t="s">
        <v>21</v>
      </c>
      <c r="K863" s="22"/>
      <c r="L863" s="22"/>
      <c r="M863" s="22"/>
      <c r="N863" s="22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23" t="n">
        <f aca="false">+SUM(K863:AD863)</f>
        <v>0</v>
      </c>
      <c r="AF863" s="24" t="n">
        <v>429</v>
      </c>
      <c r="AG863" s="24" t="n">
        <f aca="false">+AF863*AE863</f>
        <v>0</v>
      </c>
    </row>
    <row r="864" customFormat="false" ht="94.5" hidden="false" customHeight="true" outlineLevel="0" collapsed="false">
      <c r="A864" s="26" t="s">
        <v>1377</v>
      </c>
      <c r="B864" s="20" t="s">
        <v>1378</v>
      </c>
      <c r="C864" s="21" t="n">
        <v>2018</v>
      </c>
      <c r="D864" s="21" t="n">
        <v>2018</v>
      </c>
      <c r="E864" s="21" t="s">
        <v>47</v>
      </c>
      <c r="F864" s="21" t="s">
        <v>66</v>
      </c>
      <c r="G864" s="21" t="s">
        <v>61</v>
      </c>
      <c r="H864" s="21" t="s">
        <v>19</v>
      </c>
      <c r="I864" s="21" t="s">
        <v>20</v>
      </c>
      <c r="J864" s="21" t="s">
        <v>21</v>
      </c>
      <c r="K864" s="19"/>
      <c r="L864" s="19"/>
      <c r="M864" s="19"/>
      <c r="N864" s="19"/>
      <c r="O864" s="22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23" t="n">
        <f aca="false">+SUM(K864:AD864)</f>
        <v>0</v>
      </c>
      <c r="AF864" s="24" t="n">
        <v>238</v>
      </c>
      <c r="AG864" s="24" t="n">
        <f aca="false">+AF864*AE864</f>
        <v>0</v>
      </c>
    </row>
    <row r="865" customFormat="false" ht="94.5" hidden="false" customHeight="true" outlineLevel="0" collapsed="false">
      <c r="A865" s="26" t="s">
        <v>1377</v>
      </c>
      <c r="B865" s="20" t="s">
        <v>1379</v>
      </c>
      <c r="C865" s="21" t="n">
        <v>2018</v>
      </c>
      <c r="D865" s="21" t="n">
        <v>2018</v>
      </c>
      <c r="E865" s="21" t="s">
        <v>47</v>
      </c>
      <c r="F865" s="21" t="s">
        <v>66</v>
      </c>
      <c r="G865" s="21" t="s">
        <v>61</v>
      </c>
      <c r="H865" s="21" t="s">
        <v>19</v>
      </c>
      <c r="I865" s="21" t="s">
        <v>20</v>
      </c>
      <c r="J865" s="21" t="s">
        <v>21</v>
      </c>
      <c r="K865" s="22"/>
      <c r="L865" s="22"/>
      <c r="M865" s="19"/>
      <c r="N865" s="19"/>
      <c r="O865" s="22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23" t="n">
        <f aca="false">+SUM(K865:AD865)</f>
        <v>0</v>
      </c>
      <c r="AF865" s="24" t="n">
        <v>238</v>
      </c>
      <c r="AG865" s="24" t="n">
        <f aca="false">+AF865*AE865</f>
        <v>0</v>
      </c>
    </row>
    <row r="866" customFormat="false" ht="94.5" hidden="false" customHeight="true" outlineLevel="0" collapsed="false">
      <c r="A866" s="26" t="s">
        <v>1380</v>
      </c>
      <c r="B866" s="20" t="s">
        <v>1381</v>
      </c>
      <c r="C866" s="21" t="n">
        <v>2018</v>
      </c>
      <c r="D866" s="21" t="n">
        <v>2018</v>
      </c>
      <c r="E866" s="21" t="s">
        <v>47</v>
      </c>
      <c r="F866" s="21" t="s">
        <v>66</v>
      </c>
      <c r="G866" s="21" t="s">
        <v>61</v>
      </c>
      <c r="H866" s="21" t="s">
        <v>19</v>
      </c>
      <c r="I866" s="21" t="s">
        <v>20</v>
      </c>
      <c r="J866" s="21" t="s">
        <v>21</v>
      </c>
      <c r="K866" s="19"/>
      <c r="L866" s="22"/>
      <c r="M866" s="22"/>
      <c r="N866" s="22"/>
      <c r="O866" s="22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23" t="n">
        <f aca="false">+SUM(K866:AD866)</f>
        <v>0</v>
      </c>
      <c r="AF866" s="24" t="n">
        <v>254</v>
      </c>
      <c r="AG866" s="24" t="n">
        <f aca="false">+AF866*AE866</f>
        <v>0</v>
      </c>
    </row>
    <row r="867" customFormat="false" ht="94.5" hidden="false" customHeight="true" outlineLevel="0" collapsed="false">
      <c r="A867" s="26" t="s">
        <v>1382</v>
      </c>
      <c r="B867" s="20" t="s">
        <v>1383</v>
      </c>
      <c r="C867" s="21" t="n">
        <v>2018</v>
      </c>
      <c r="D867" s="21" t="n">
        <v>2018</v>
      </c>
      <c r="E867" s="21" t="s">
        <v>47</v>
      </c>
      <c r="F867" s="21" t="s">
        <v>66</v>
      </c>
      <c r="G867" s="21" t="s">
        <v>61</v>
      </c>
      <c r="H867" s="21" t="s">
        <v>19</v>
      </c>
      <c r="I867" s="21" t="s">
        <v>20</v>
      </c>
      <c r="J867" s="21" t="s">
        <v>21</v>
      </c>
      <c r="K867" s="22"/>
      <c r="L867" s="19"/>
      <c r="M867" s="19"/>
      <c r="N867" s="22"/>
      <c r="O867" s="22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23" t="n">
        <f aca="false">+SUM(K867:AD867)</f>
        <v>0</v>
      </c>
      <c r="AF867" s="24" t="n">
        <v>273</v>
      </c>
      <c r="AG867" s="24" t="n">
        <f aca="false">+AF867*AE867</f>
        <v>0</v>
      </c>
    </row>
    <row r="868" customFormat="false" ht="94.5" hidden="false" customHeight="true" outlineLevel="0" collapsed="false">
      <c r="A868" s="26" t="s">
        <v>1384</v>
      </c>
      <c r="B868" s="20" t="s">
        <v>1385</v>
      </c>
      <c r="C868" s="21" t="n">
        <v>2018</v>
      </c>
      <c r="D868" s="21" t="n">
        <v>2018</v>
      </c>
      <c r="E868" s="21" t="s">
        <v>47</v>
      </c>
      <c r="F868" s="21" t="s">
        <v>66</v>
      </c>
      <c r="G868" s="21" t="s">
        <v>61</v>
      </c>
      <c r="H868" s="21" t="s">
        <v>19</v>
      </c>
      <c r="I868" s="21" t="s">
        <v>20</v>
      </c>
      <c r="J868" s="21" t="s">
        <v>21</v>
      </c>
      <c r="K868" s="22"/>
      <c r="L868" s="22"/>
      <c r="M868" s="22"/>
      <c r="N868" s="22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23" t="n">
        <f aca="false">+SUM(K868:AD868)</f>
        <v>0</v>
      </c>
      <c r="AF868" s="24" t="n">
        <v>319</v>
      </c>
      <c r="AG868" s="24" t="n">
        <f aca="false">+AF868*AE868</f>
        <v>0</v>
      </c>
    </row>
    <row r="869" customFormat="false" ht="94.5" hidden="false" customHeight="true" outlineLevel="0" collapsed="false">
      <c r="A869" s="26" t="s">
        <v>1386</v>
      </c>
      <c r="B869" s="20" t="s">
        <v>1387</v>
      </c>
      <c r="C869" s="21" t="n">
        <v>2018</v>
      </c>
      <c r="D869" s="21" t="n">
        <v>2018</v>
      </c>
      <c r="E869" s="21" t="s">
        <v>47</v>
      </c>
      <c r="F869" s="21" t="s">
        <v>68</v>
      </c>
      <c r="G869" s="21" t="s">
        <v>61</v>
      </c>
      <c r="H869" s="21" t="s">
        <v>19</v>
      </c>
      <c r="I869" s="21" t="s">
        <v>20</v>
      </c>
      <c r="J869" s="21" t="s">
        <v>21</v>
      </c>
      <c r="K869" s="19"/>
      <c r="L869" s="19"/>
      <c r="M869" s="22" t="n">
        <v>2</v>
      </c>
      <c r="N869" s="22" t="n">
        <v>1</v>
      </c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23" t="n">
        <f aca="false">+SUM(K869:AD869)</f>
        <v>3</v>
      </c>
      <c r="AF869" s="24" t="n">
        <v>777</v>
      </c>
      <c r="AG869" s="24" t="n">
        <f aca="false">+AF869*AE869</f>
        <v>2331</v>
      </c>
    </row>
    <row r="870" customFormat="false" ht="94.5" hidden="false" customHeight="true" outlineLevel="0" collapsed="false">
      <c r="A870" s="26" t="s">
        <v>1388</v>
      </c>
      <c r="B870" s="20" t="s">
        <v>1389</v>
      </c>
      <c r="C870" s="21" t="n">
        <v>2018</v>
      </c>
      <c r="D870" s="21" t="n">
        <v>2018</v>
      </c>
      <c r="E870" s="21" t="s">
        <v>47</v>
      </c>
      <c r="F870" s="21" t="s">
        <v>68</v>
      </c>
      <c r="G870" s="21" t="s">
        <v>61</v>
      </c>
      <c r="H870" s="21" t="s">
        <v>19</v>
      </c>
      <c r="I870" s="21" t="s">
        <v>20</v>
      </c>
      <c r="J870" s="21" t="s">
        <v>21</v>
      </c>
      <c r="K870" s="22"/>
      <c r="L870" s="19"/>
      <c r="M870" s="19"/>
      <c r="N870" s="19"/>
      <c r="O870" s="19"/>
      <c r="P870" s="22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23" t="n">
        <f aca="false">+SUM(K870:AD870)</f>
        <v>0</v>
      </c>
      <c r="AF870" s="24" t="n">
        <v>345</v>
      </c>
      <c r="AG870" s="24" t="n">
        <f aca="false">+AF870*AE870</f>
        <v>0</v>
      </c>
    </row>
    <row r="871" customFormat="false" ht="94.5" hidden="false" customHeight="true" outlineLevel="0" collapsed="false">
      <c r="A871" s="26" t="s">
        <v>1388</v>
      </c>
      <c r="B871" s="20" t="s">
        <v>1390</v>
      </c>
      <c r="C871" s="21" t="n">
        <v>2018</v>
      </c>
      <c r="D871" s="21" t="n">
        <v>2018</v>
      </c>
      <c r="E871" s="21" t="s">
        <v>47</v>
      </c>
      <c r="F871" s="21" t="s">
        <v>68</v>
      </c>
      <c r="G871" s="21" t="s">
        <v>61</v>
      </c>
      <c r="H871" s="21" t="s">
        <v>19</v>
      </c>
      <c r="I871" s="21" t="s">
        <v>20</v>
      </c>
      <c r="J871" s="21" t="s">
        <v>21</v>
      </c>
      <c r="K871" s="22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23" t="n">
        <f aca="false">+SUM(K871:AD871)</f>
        <v>0</v>
      </c>
      <c r="AF871" s="24" t="n">
        <v>345</v>
      </c>
      <c r="AG871" s="24" t="n">
        <f aca="false">+AF871*AE871</f>
        <v>0</v>
      </c>
    </row>
    <row r="872" customFormat="false" ht="94.5" hidden="false" customHeight="true" outlineLevel="0" collapsed="false">
      <c r="A872" s="26" t="s">
        <v>1391</v>
      </c>
      <c r="B872" s="20" t="s">
        <v>1392</v>
      </c>
      <c r="C872" s="21" t="n">
        <v>2018</v>
      </c>
      <c r="D872" s="21" t="n">
        <v>2018</v>
      </c>
      <c r="E872" s="21" t="s">
        <v>47</v>
      </c>
      <c r="F872" s="21" t="s">
        <v>68</v>
      </c>
      <c r="G872" s="21" t="s">
        <v>61</v>
      </c>
      <c r="H872" s="21" t="s">
        <v>19</v>
      </c>
      <c r="I872" s="21" t="s">
        <v>20</v>
      </c>
      <c r="J872" s="21" t="s">
        <v>21</v>
      </c>
      <c r="K872" s="19"/>
      <c r="L872" s="22"/>
      <c r="M872" s="22"/>
      <c r="N872" s="22"/>
      <c r="O872" s="22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23" t="n">
        <f aca="false">+SUM(K872:AD872)</f>
        <v>0</v>
      </c>
      <c r="AF872" s="24" t="n">
        <v>618</v>
      </c>
      <c r="AG872" s="24" t="n">
        <f aca="false">+AF872*AE872</f>
        <v>0</v>
      </c>
    </row>
    <row r="873" customFormat="false" ht="94.5" hidden="false" customHeight="true" outlineLevel="0" collapsed="false">
      <c r="A873" s="26" t="s">
        <v>1393</v>
      </c>
      <c r="B873" s="20" t="s">
        <v>1394</v>
      </c>
      <c r="C873" s="21" t="n">
        <v>2018</v>
      </c>
      <c r="D873" s="21" t="n">
        <v>2018</v>
      </c>
      <c r="E873" s="21" t="s">
        <v>47</v>
      </c>
      <c r="F873" s="21" t="s">
        <v>68</v>
      </c>
      <c r="G873" s="21" t="s">
        <v>61</v>
      </c>
      <c r="H873" s="21" t="s">
        <v>19</v>
      </c>
      <c r="I873" s="21" t="s">
        <v>20</v>
      </c>
      <c r="J873" s="21" t="s">
        <v>21</v>
      </c>
      <c r="K873" s="22" t="n">
        <v>1</v>
      </c>
      <c r="L873" s="22" t="n">
        <v>1</v>
      </c>
      <c r="M873" s="22" t="n">
        <v>1</v>
      </c>
      <c r="N873" s="22" t="n">
        <v>1</v>
      </c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23" t="n">
        <f aca="false">+SUM(K873:AD873)</f>
        <v>4</v>
      </c>
      <c r="AF873" s="24" t="n">
        <v>647</v>
      </c>
      <c r="AG873" s="24" t="n">
        <f aca="false">+AF873*AE873</f>
        <v>2588</v>
      </c>
    </row>
    <row r="874" customFormat="false" ht="94.5" hidden="false" customHeight="true" outlineLevel="0" collapsed="false">
      <c r="A874" s="26" t="s">
        <v>1395</v>
      </c>
      <c r="B874" s="20" t="s">
        <v>1396</v>
      </c>
      <c r="C874" s="21" t="n">
        <v>2018</v>
      </c>
      <c r="D874" s="21" t="n">
        <v>2018</v>
      </c>
      <c r="E874" s="21" t="s">
        <v>47</v>
      </c>
      <c r="F874" s="21" t="s">
        <v>68</v>
      </c>
      <c r="G874" s="21" t="s">
        <v>61</v>
      </c>
      <c r="H874" s="21" t="s">
        <v>19</v>
      </c>
      <c r="I874" s="21" t="s">
        <v>20</v>
      </c>
      <c r="J874" s="21" t="s">
        <v>21</v>
      </c>
      <c r="K874" s="19"/>
      <c r="L874" s="22" t="n">
        <v>1</v>
      </c>
      <c r="M874" s="22" t="n">
        <v>1</v>
      </c>
      <c r="N874" s="22" t="n">
        <v>1</v>
      </c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23" t="n">
        <f aca="false">+SUM(K874:AD874)</f>
        <v>3</v>
      </c>
      <c r="AF874" s="24" t="n">
        <v>1196</v>
      </c>
      <c r="AG874" s="24" t="n">
        <f aca="false">+AF874*AE874</f>
        <v>3588</v>
      </c>
    </row>
    <row r="875" customFormat="false" ht="94.5" hidden="false" customHeight="true" outlineLevel="0" collapsed="false">
      <c r="A875" s="26" t="s">
        <v>1397</v>
      </c>
      <c r="B875" s="20" t="s">
        <v>1398</v>
      </c>
      <c r="C875" s="21" t="n">
        <v>2018</v>
      </c>
      <c r="D875" s="21" t="n">
        <v>2018</v>
      </c>
      <c r="E875" s="21" t="s">
        <v>47</v>
      </c>
      <c r="F875" s="21" t="s">
        <v>68</v>
      </c>
      <c r="G875" s="21" t="s">
        <v>61</v>
      </c>
      <c r="H875" s="21" t="s">
        <v>19</v>
      </c>
      <c r="I875" s="21" t="s">
        <v>20</v>
      </c>
      <c r="J875" s="21" t="s">
        <v>21</v>
      </c>
      <c r="K875" s="22"/>
      <c r="L875" s="22"/>
      <c r="M875" s="22"/>
      <c r="N875" s="22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23" t="n">
        <f aca="false">+SUM(K875:AD875)</f>
        <v>0</v>
      </c>
      <c r="AF875" s="24" t="n">
        <v>481</v>
      </c>
      <c r="AG875" s="24" t="n">
        <f aca="false">+AF875*AE875</f>
        <v>0</v>
      </c>
    </row>
    <row r="876" customFormat="false" ht="94.5" hidden="false" customHeight="true" outlineLevel="0" collapsed="false">
      <c r="A876" s="26" t="s">
        <v>1399</v>
      </c>
      <c r="B876" s="20" t="s">
        <v>1400</v>
      </c>
      <c r="C876" s="21" t="n">
        <v>2018</v>
      </c>
      <c r="D876" s="21" t="n">
        <v>2018</v>
      </c>
      <c r="E876" s="21" t="s">
        <v>47</v>
      </c>
      <c r="F876" s="21" t="s">
        <v>68</v>
      </c>
      <c r="G876" s="21" t="s">
        <v>61</v>
      </c>
      <c r="H876" s="21" t="s">
        <v>19</v>
      </c>
      <c r="I876" s="21" t="s">
        <v>20</v>
      </c>
      <c r="J876" s="21" t="s">
        <v>21</v>
      </c>
      <c r="K876" s="19"/>
      <c r="L876" s="19"/>
      <c r="M876" s="22" t="n">
        <v>1</v>
      </c>
      <c r="N876" s="19"/>
      <c r="O876" s="22" t="n">
        <v>1</v>
      </c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23" t="n">
        <f aca="false">+SUM(K876:AD876)</f>
        <v>2</v>
      </c>
      <c r="AF876" s="24" t="n">
        <v>2061</v>
      </c>
      <c r="AG876" s="24" t="n">
        <f aca="false">+AF876*AE876</f>
        <v>4122</v>
      </c>
    </row>
    <row r="877" customFormat="false" ht="94.5" hidden="false" customHeight="true" outlineLevel="0" collapsed="false">
      <c r="A877" s="26" t="s">
        <v>1401</v>
      </c>
      <c r="B877" s="20" t="s">
        <v>1402</v>
      </c>
      <c r="C877" s="21" t="n">
        <v>2018</v>
      </c>
      <c r="D877" s="21" t="n">
        <v>2018</v>
      </c>
      <c r="E877" s="21" t="s">
        <v>47</v>
      </c>
      <c r="F877" s="21" t="s">
        <v>68</v>
      </c>
      <c r="G877" s="21" t="s">
        <v>61</v>
      </c>
      <c r="H877" s="21" t="s">
        <v>19</v>
      </c>
      <c r="I877" s="21" t="s">
        <v>20</v>
      </c>
      <c r="J877" s="21" t="s">
        <v>21</v>
      </c>
      <c r="K877" s="22"/>
      <c r="L877" s="22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23" t="n">
        <f aca="false">+SUM(K877:AD877)</f>
        <v>0</v>
      </c>
      <c r="AF877" s="24" t="n">
        <v>382</v>
      </c>
      <c r="AG877" s="24" t="n">
        <f aca="false">+AF877*AE877</f>
        <v>0</v>
      </c>
    </row>
    <row r="878" customFormat="false" ht="94.5" hidden="false" customHeight="true" outlineLevel="0" collapsed="false">
      <c r="A878" s="26" t="s">
        <v>1403</v>
      </c>
      <c r="B878" s="20" t="s">
        <v>1404</v>
      </c>
      <c r="C878" s="21" t="n">
        <v>2018</v>
      </c>
      <c r="D878" s="21" t="n">
        <v>2018</v>
      </c>
      <c r="E878" s="21" t="s">
        <v>47</v>
      </c>
      <c r="F878" s="21" t="s">
        <v>77</v>
      </c>
      <c r="G878" s="21" t="s">
        <v>61</v>
      </c>
      <c r="H878" s="21" t="s">
        <v>19</v>
      </c>
      <c r="I878" s="21" t="s">
        <v>20</v>
      </c>
      <c r="J878" s="21" t="s">
        <v>21</v>
      </c>
      <c r="K878" s="19"/>
      <c r="L878" s="19"/>
      <c r="M878" s="22" t="n">
        <v>1</v>
      </c>
      <c r="N878" s="22" t="n">
        <v>1</v>
      </c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23" t="n">
        <f aca="false">+SUM(K878:AD878)</f>
        <v>2</v>
      </c>
      <c r="AF878" s="24" t="n">
        <v>572</v>
      </c>
      <c r="AG878" s="24" t="n">
        <f aca="false">+AF878*AE878</f>
        <v>1144</v>
      </c>
    </row>
    <row r="879" customFormat="false" ht="94.5" hidden="false" customHeight="true" outlineLevel="0" collapsed="false">
      <c r="A879" s="26" t="s">
        <v>1405</v>
      </c>
      <c r="B879" s="20" t="s">
        <v>1406</v>
      </c>
      <c r="C879" s="21" t="n">
        <v>2018</v>
      </c>
      <c r="D879" s="21" t="n">
        <v>2018</v>
      </c>
      <c r="E879" s="21" t="s">
        <v>47</v>
      </c>
      <c r="F879" s="21" t="s">
        <v>77</v>
      </c>
      <c r="G879" s="21" t="s">
        <v>61</v>
      </c>
      <c r="H879" s="21" t="s">
        <v>19</v>
      </c>
      <c r="I879" s="21" t="s">
        <v>20</v>
      </c>
      <c r="J879" s="21" t="s">
        <v>21</v>
      </c>
      <c r="K879" s="22" t="n">
        <v>1</v>
      </c>
      <c r="L879" s="19"/>
      <c r="M879" s="22" t="n">
        <v>1</v>
      </c>
      <c r="N879" s="19"/>
      <c r="O879" s="22" t="n">
        <v>1</v>
      </c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23" t="n">
        <f aca="false">+SUM(K879:AD879)</f>
        <v>3</v>
      </c>
      <c r="AF879" s="24" t="n">
        <v>816</v>
      </c>
      <c r="AG879" s="24" t="n">
        <f aca="false">+AF879*AE879</f>
        <v>2448</v>
      </c>
    </row>
    <row r="880" customFormat="false" ht="94.5" hidden="false" customHeight="true" outlineLevel="0" collapsed="false">
      <c r="A880" s="26" t="s">
        <v>1407</v>
      </c>
      <c r="B880" s="20" t="s">
        <v>1408</v>
      </c>
      <c r="C880" s="21" t="n">
        <v>2018</v>
      </c>
      <c r="D880" s="21" t="n">
        <v>2018</v>
      </c>
      <c r="E880" s="21" t="s">
        <v>47</v>
      </c>
      <c r="F880" s="21" t="s">
        <v>77</v>
      </c>
      <c r="G880" s="21" t="s">
        <v>61</v>
      </c>
      <c r="H880" s="21" t="s">
        <v>19</v>
      </c>
      <c r="I880" s="21" t="s">
        <v>20</v>
      </c>
      <c r="J880" s="21" t="s">
        <v>21</v>
      </c>
      <c r="K880" s="22" t="n">
        <v>1</v>
      </c>
      <c r="L880" s="22" t="n">
        <v>1</v>
      </c>
      <c r="M880" s="19"/>
      <c r="N880" s="19"/>
      <c r="O880" s="22" t="n">
        <v>1</v>
      </c>
      <c r="P880" s="22" t="n">
        <v>1</v>
      </c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23" t="n">
        <f aca="false">+SUM(K880:AD880)</f>
        <v>4</v>
      </c>
      <c r="AF880" s="24" t="n">
        <v>670</v>
      </c>
      <c r="AG880" s="24" t="n">
        <f aca="false">+AF880*AE880</f>
        <v>2680</v>
      </c>
    </row>
    <row r="881" customFormat="false" ht="94.5" hidden="false" customHeight="true" outlineLevel="0" collapsed="false">
      <c r="A881" s="26" t="s">
        <v>1409</v>
      </c>
      <c r="B881" s="20" t="s">
        <v>1410</v>
      </c>
      <c r="C881" s="21" t="n">
        <v>2018</v>
      </c>
      <c r="D881" s="21" t="n">
        <v>2018</v>
      </c>
      <c r="E881" s="21" t="s">
        <v>47</v>
      </c>
      <c r="F881" s="21" t="s">
        <v>77</v>
      </c>
      <c r="G881" s="21" t="s">
        <v>61</v>
      </c>
      <c r="H881" s="21" t="s">
        <v>19</v>
      </c>
      <c r="I881" s="21" t="s">
        <v>20</v>
      </c>
      <c r="J881" s="21" t="s">
        <v>21</v>
      </c>
      <c r="K881" s="19"/>
      <c r="L881" s="22" t="n">
        <v>1</v>
      </c>
      <c r="M881" s="19"/>
      <c r="N881" s="19"/>
      <c r="O881" s="22" t="n">
        <v>1</v>
      </c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23" t="n">
        <f aca="false">+SUM(K881:AD881)</f>
        <v>2</v>
      </c>
      <c r="AF881" s="24" t="n">
        <v>670</v>
      </c>
      <c r="AG881" s="24" t="n">
        <f aca="false">+AF881*AE881</f>
        <v>1340</v>
      </c>
    </row>
    <row r="882" customFormat="false" ht="94.5" hidden="false" customHeight="true" outlineLevel="0" collapsed="false">
      <c r="A882" s="26" t="s">
        <v>1409</v>
      </c>
      <c r="B882" s="20" t="s">
        <v>1411</v>
      </c>
      <c r="C882" s="21" t="n">
        <v>2018</v>
      </c>
      <c r="D882" s="21" t="n">
        <v>2018</v>
      </c>
      <c r="E882" s="21" t="s">
        <v>47</v>
      </c>
      <c r="F882" s="21" t="s">
        <v>77</v>
      </c>
      <c r="G882" s="21" t="s">
        <v>61</v>
      </c>
      <c r="H882" s="21" t="s">
        <v>19</v>
      </c>
      <c r="I882" s="21" t="s">
        <v>20</v>
      </c>
      <c r="J882" s="21" t="s">
        <v>21</v>
      </c>
      <c r="K882" s="19"/>
      <c r="L882" s="22" t="n">
        <v>1</v>
      </c>
      <c r="M882" s="19"/>
      <c r="N882" s="22" t="n">
        <v>2</v>
      </c>
      <c r="O882" s="19"/>
      <c r="P882" s="22" t="n">
        <v>1</v>
      </c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23" t="n">
        <f aca="false">+SUM(K882:AD882)</f>
        <v>4</v>
      </c>
      <c r="AF882" s="24" t="n">
        <v>670</v>
      </c>
      <c r="AG882" s="24" t="n">
        <f aca="false">+AF882*AE882</f>
        <v>2680</v>
      </c>
    </row>
    <row r="883" customFormat="false" ht="94.5" hidden="false" customHeight="true" outlineLevel="0" collapsed="false">
      <c r="A883" s="26" t="s">
        <v>1412</v>
      </c>
      <c r="B883" s="20" t="s">
        <v>1413</v>
      </c>
      <c r="C883" s="21" t="n">
        <v>2018</v>
      </c>
      <c r="D883" s="21" t="n">
        <v>2018</v>
      </c>
      <c r="E883" s="21" t="s">
        <v>47</v>
      </c>
      <c r="F883" s="21" t="s">
        <v>77</v>
      </c>
      <c r="G883" s="21" t="s">
        <v>61</v>
      </c>
      <c r="H883" s="21" t="s">
        <v>19</v>
      </c>
      <c r="I883" s="21" t="s">
        <v>20</v>
      </c>
      <c r="J883" s="21" t="s">
        <v>21</v>
      </c>
      <c r="K883" s="22" t="n">
        <v>1</v>
      </c>
      <c r="L883" s="22" t="n">
        <v>1</v>
      </c>
      <c r="M883" s="22" t="n">
        <v>1</v>
      </c>
      <c r="N883" s="22" t="n">
        <v>1</v>
      </c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23" t="n">
        <f aca="false">+SUM(K883:AD883)</f>
        <v>4</v>
      </c>
      <c r="AF883" s="24" t="n">
        <v>715</v>
      </c>
      <c r="AG883" s="24" t="n">
        <f aca="false">+AF883*AE883</f>
        <v>2860</v>
      </c>
    </row>
    <row r="884" customFormat="false" ht="94.5" hidden="false" customHeight="true" outlineLevel="0" collapsed="false">
      <c r="A884" s="26" t="s">
        <v>1414</v>
      </c>
      <c r="B884" s="20" t="s">
        <v>1415</v>
      </c>
      <c r="C884" s="21" t="n">
        <v>2018</v>
      </c>
      <c r="D884" s="21" t="n">
        <v>2018</v>
      </c>
      <c r="E884" s="21" t="s">
        <v>47</v>
      </c>
      <c r="F884" s="21" t="s">
        <v>219</v>
      </c>
      <c r="G884" s="21" t="s">
        <v>61</v>
      </c>
      <c r="H884" s="21" t="s">
        <v>19</v>
      </c>
      <c r="I884" s="21" t="s">
        <v>20</v>
      </c>
      <c r="J884" s="21" t="s">
        <v>21</v>
      </c>
      <c r="K884" s="19"/>
      <c r="L884" s="19"/>
      <c r="M884" s="22" t="n">
        <v>1</v>
      </c>
      <c r="N884" s="19"/>
      <c r="O884" s="22" t="n">
        <v>1</v>
      </c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23" t="n">
        <f aca="false">+SUM(K884:AD884)</f>
        <v>2</v>
      </c>
      <c r="AF884" s="24" t="n">
        <v>936</v>
      </c>
      <c r="AG884" s="24" t="n">
        <f aca="false">+AF884*AE884</f>
        <v>1872</v>
      </c>
    </row>
    <row r="885" customFormat="false" ht="94.5" hidden="false" customHeight="true" outlineLevel="0" collapsed="false">
      <c r="A885" s="26" t="s">
        <v>1416</v>
      </c>
      <c r="B885" s="20" t="s">
        <v>1417</v>
      </c>
      <c r="C885" s="21" t="n">
        <v>2018</v>
      </c>
      <c r="D885" s="21" t="n">
        <v>2018</v>
      </c>
      <c r="E885" s="21" t="s">
        <v>47</v>
      </c>
      <c r="F885" s="21" t="s">
        <v>219</v>
      </c>
      <c r="G885" s="21" t="s">
        <v>61</v>
      </c>
      <c r="H885" s="21" t="s">
        <v>19</v>
      </c>
      <c r="I885" s="21" t="s">
        <v>20</v>
      </c>
      <c r="J885" s="21" t="s">
        <v>21</v>
      </c>
      <c r="K885" s="22" t="n">
        <v>1</v>
      </c>
      <c r="L885" s="22" t="n">
        <v>1</v>
      </c>
      <c r="M885" s="22" t="n">
        <v>1</v>
      </c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23" t="n">
        <f aca="false">+SUM(K885:AD885)</f>
        <v>3</v>
      </c>
      <c r="AF885" s="24" t="n">
        <v>1027</v>
      </c>
      <c r="AG885" s="24" t="n">
        <f aca="false">+AF885*AE885</f>
        <v>3081</v>
      </c>
    </row>
    <row r="886" customFormat="false" ht="94.5" hidden="false" customHeight="true" outlineLevel="0" collapsed="false">
      <c r="A886" s="26" t="s">
        <v>1418</v>
      </c>
      <c r="B886" s="20" t="s">
        <v>1419</v>
      </c>
      <c r="C886" s="21" t="n">
        <v>2018</v>
      </c>
      <c r="D886" s="21" t="n">
        <v>2018</v>
      </c>
      <c r="E886" s="21" t="s">
        <v>47</v>
      </c>
      <c r="F886" s="21" t="s">
        <v>219</v>
      </c>
      <c r="G886" s="21" t="s">
        <v>61</v>
      </c>
      <c r="H886" s="21" t="s">
        <v>19</v>
      </c>
      <c r="I886" s="21" t="s">
        <v>20</v>
      </c>
      <c r="J886" s="21" t="s">
        <v>21</v>
      </c>
      <c r="K886" s="22" t="n">
        <v>1</v>
      </c>
      <c r="L886" s="19"/>
      <c r="M886" s="22" t="n">
        <v>1</v>
      </c>
      <c r="N886" s="22" t="n">
        <v>1</v>
      </c>
      <c r="O886" s="22" t="n">
        <v>1</v>
      </c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23" t="n">
        <f aca="false">+SUM(K886:AD886)</f>
        <v>4</v>
      </c>
      <c r="AF886" s="24" t="n">
        <v>816</v>
      </c>
      <c r="AG886" s="24" t="n">
        <f aca="false">+AF886*AE886</f>
        <v>3264</v>
      </c>
    </row>
    <row r="887" customFormat="false" ht="94.5" hidden="false" customHeight="true" outlineLevel="0" collapsed="false">
      <c r="A887" s="26" t="s">
        <v>1420</v>
      </c>
      <c r="B887" s="20" t="s">
        <v>1421</v>
      </c>
      <c r="C887" s="21" t="n">
        <v>2018</v>
      </c>
      <c r="D887" s="21" t="n">
        <v>2018</v>
      </c>
      <c r="E887" s="21" t="s">
        <v>47</v>
      </c>
      <c r="F887" s="21" t="s">
        <v>219</v>
      </c>
      <c r="G887" s="21" t="s">
        <v>61</v>
      </c>
      <c r="H887" s="21" t="s">
        <v>19</v>
      </c>
      <c r="I887" s="21" t="s">
        <v>20</v>
      </c>
      <c r="J887" s="21" t="s">
        <v>21</v>
      </c>
      <c r="K887" s="22" t="n">
        <v>1</v>
      </c>
      <c r="L887" s="22" t="n">
        <v>1</v>
      </c>
      <c r="M887" s="22" t="n">
        <v>1</v>
      </c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23" t="n">
        <f aca="false">+SUM(K887:AD887)</f>
        <v>3</v>
      </c>
      <c r="AF887" s="24" t="n">
        <v>767</v>
      </c>
      <c r="AG887" s="24" t="n">
        <f aca="false">+AF887*AE887</f>
        <v>2301</v>
      </c>
    </row>
    <row r="888" customFormat="false" ht="17" hidden="false" customHeight="false" outlineLevel="0" collapsed="false">
      <c r="A888" s="26" t="s">
        <v>22</v>
      </c>
      <c r="B888" s="20"/>
      <c r="C888" s="21"/>
      <c r="D888" s="21"/>
      <c r="E888" s="21"/>
      <c r="F888" s="21"/>
      <c r="G888" s="21"/>
      <c r="H888" s="21"/>
      <c r="I888" s="21"/>
      <c r="J888" s="21"/>
      <c r="K888" s="25" t="s">
        <v>176</v>
      </c>
      <c r="L888" s="25" t="s">
        <v>177</v>
      </c>
      <c r="M888" s="25" t="s">
        <v>178</v>
      </c>
      <c r="N888" s="25" t="s">
        <v>179</v>
      </c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3"/>
      <c r="AF888" s="24"/>
      <c r="AG888" s="24"/>
    </row>
    <row r="889" customFormat="false" ht="94.5" hidden="false" customHeight="true" outlineLevel="0" collapsed="false">
      <c r="A889" s="26" t="s">
        <v>1422</v>
      </c>
      <c r="B889" s="20" t="s">
        <v>1423</v>
      </c>
      <c r="C889" s="21" t="n">
        <v>2018</v>
      </c>
      <c r="D889" s="21" t="n">
        <v>2018</v>
      </c>
      <c r="E889" s="21" t="s">
        <v>47</v>
      </c>
      <c r="F889" s="21" t="s">
        <v>244</v>
      </c>
      <c r="G889" s="21" t="s">
        <v>61</v>
      </c>
      <c r="H889" s="21" t="s">
        <v>19</v>
      </c>
      <c r="I889" s="21" t="s">
        <v>20</v>
      </c>
      <c r="J889" s="21" t="s">
        <v>21</v>
      </c>
      <c r="K889" s="22"/>
      <c r="L889" s="22"/>
      <c r="M889" s="19"/>
      <c r="N889" s="22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23" t="n">
        <f aca="false">+SUM(K889:AD889)</f>
        <v>0</v>
      </c>
      <c r="AF889" s="24" t="n">
        <v>81</v>
      </c>
      <c r="AG889" s="24" t="n">
        <f aca="false">+AF889*AE889</f>
        <v>0</v>
      </c>
    </row>
    <row r="890" customFormat="false" ht="94.5" hidden="false" customHeight="true" outlineLevel="0" collapsed="false">
      <c r="A890" s="26" t="s">
        <v>1422</v>
      </c>
      <c r="B890" s="20" t="s">
        <v>1424</v>
      </c>
      <c r="C890" s="21" t="n">
        <v>2018</v>
      </c>
      <c r="D890" s="21" t="n">
        <v>2018</v>
      </c>
      <c r="E890" s="21" t="s">
        <v>47</v>
      </c>
      <c r="F890" s="21" t="s">
        <v>244</v>
      </c>
      <c r="G890" s="21" t="s">
        <v>61</v>
      </c>
      <c r="H890" s="21" t="s">
        <v>19</v>
      </c>
      <c r="I890" s="21" t="s">
        <v>20</v>
      </c>
      <c r="J890" s="21" t="s">
        <v>21</v>
      </c>
      <c r="K890" s="22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23" t="n">
        <f aca="false">+SUM(K890:AD890)</f>
        <v>0</v>
      </c>
      <c r="AF890" s="24" t="n">
        <v>81</v>
      </c>
      <c r="AG890" s="24" t="n">
        <f aca="false">+AF890*AE890</f>
        <v>0</v>
      </c>
    </row>
    <row r="891" customFormat="false" ht="94.5" hidden="false" customHeight="true" outlineLevel="0" collapsed="false">
      <c r="A891" s="26" t="s">
        <v>1425</v>
      </c>
      <c r="B891" s="20" t="s">
        <v>1426</v>
      </c>
      <c r="C891" s="21" t="n">
        <v>2018</v>
      </c>
      <c r="D891" s="21" t="n">
        <v>2018</v>
      </c>
      <c r="E891" s="21" t="s">
        <v>47</v>
      </c>
      <c r="F891" s="21" t="s">
        <v>244</v>
      </c>
      <c r="G891" s="21" t="s">
        <v>61</v>
      </c>
      <c r="H891" s="21" t="s">
        <v>19</v>
      </c>
      <c r="I891" s="21" t="s">
        <v>20</v>
      </c>
      <c r="J891" s="21" t="s">
        <v>21</v>
      </c>
      <c r="K891" s="19"/>
      <c r="L891" s="22"/>
      <c r="M891" s="22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23" t="n">
        <f aca="false">+SUM(K891:AD891)</f>
        <v>0</v>
      </c>
      <c r="AF891" s="24" t="n">
        <v>72</v>
      </c>
      <c r="AG891" s="24" t="n">
        <f aca="false">+AF891*AE891</f>
        <v>0</v>
      </c>
    </row>
    <row r="892" customFormat="false" ht="94.5" hidden="false" customHeight="true" outlineLevel="0" collapsed="false">
      <c r="A892" s="26" t="s">
        <v>1427</v>
      </c>
      <c r="B892" s="20" t="s">
        <v>1428</v>
      </c>
      <c r="C892" s="21" t="n">
        <v>2018</v>
      </c>
      <c r="D892" s="21" t="n">
        <v>2018</v>
      </c>
      <c r="E892" s="21" t="s">
        <v>47</v>
      </c>
      <c r="F892" s="21" t="s">
        <v>244</v>
      </c>
      <c r="G892" s="21" t="s">
        <v>61</v>
      </c>
      <c r="H892" s="21" t="s">
        <v>19</v>
      </c>
      <c r="I892" s="21" t="s">
        <v>20</v>
      </c>
      <c r="J892" s="21" t="s">
        <v>21</v>
      </c>
      <c r="K892" s="22"/>
      <c r="L892" s="19"/>
      <c r="M892" s="22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23" t="n">
        <f aca="false">+SUM(K892:AD892)</f>
        <v>0</v>
      </c>
      <c r="AF892" s="24" t="n">
        <v>238</v>
      </c>
      <c r="AG892" s="24" t="n">
        <f aca="false">+AF892*AE892</f>
        <v>0</v>
      </c>
    </row>
    <row r="893" customFormat="false" ht="17" hidden="false" customHeight="false" outlineLevel="0" collapsed="false">
      <c r="A893" s="26" t="s">
        <v>22</v>
      </c>
      <c r="B893" s="20"/>
      <c r="C893" s="21"/>
      <c r="D893" s="21"/>
      <c r="E893" s="21"/>
      <c r="F893" s="21"/>
      <c r="G893" s="21"/>
      <c r="H893" s="21"/>
      <c r="I893" s="21"/>
      <c r="J893" s="21"/>
      <c r="K893" s="25" t="s">
        <v>37</v>
      </c>
      <c r="L893" s="25" t="s">
        <v>41</v>
      </c>
      <c r="M893" s="25" t="s">
        <v>54</v>
      </c>
      <c r="N893" s="25" t="s">
        <v>55</v>
      </c>
      <c r="O893" s="25" t="s">
        <v>56</v>
      </c>
      <c r="P893" s="25" t="s">
        <v>57</v>
      </c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3"/>
      <c r="AF893" s="24"/>
      <c r="AG893" s="24"/>
    </row>
    <row r="894" customFormat="false" ht="94.5" hidden="false" customHeight="true" outlineLevel="0" collapsed="false">
      <c r="A894" s="26" t="s">
        <v>1429</v>
      </c>
      <c r="B894" s="20" t="s">
        <v>1430</v>
      </c>
      <c r="C894" s="21" t="n">
        <v>2018</v>
      </c>
      <c r="D894" s="21" t="n">
        <v>2018</v>
      </c>
      <c r="E894" s="21" t="s">
        <v>47</v>
      </c>
      <c r="F894" s="21" t="s">
        <v>244</v>
      </c>
      <c r="G894" s="21" t="s">
        <v>61</v>
      </c>
      <c r="H894" s="21" t="s">
        <v>19</v>
      </c>
      <c r="I894" s="21" t="s">
        <v>20</v>
      </c>
      <c r="J894" s="21" t="s">
        <v>21</v>
      </c>
      <c r="K894" s="19"/>
      <c r="L894" s="22"/>
      <c r="M894" s="22"/>
      <c r="N894" s="22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23" t="n">
        <f aca="false">+SUM(K894:AD894)</f>
        <v>0</v>
      </c>
      <c r="AF894" s="24" t="n">
        <v>216</v>
      </c>
      <c r="AG894" s="24" t="n">
        <f aca="false">+AF894*AE894</f>
        <v>0</v>
      </c>
    </row>
    <row r="895" customFormat="false" ht="94.5" hidden="false" customHeight="true" outlineLevel="0" collapsed="false">
      <c r="A895" s="26" t="s">
        <v>1431</v>
      </c>
      <c r="B895" s="20" t="s">
        <v>1432</v>
      </c>
      <c r="C895" s="21" t="n">
        <v>2018</v>
      </c>
      <c r="D895" s="21" t="n">
        <v>2018</v>
      </c>
      <c r="E895" s="21" t="s">
        <v>47</v>
      </c>
      <c r="F895" s="21" t="s">
        <v>231</v>
      </c>
      <c r="G895" s="21" t="s">
        <v>61</v>
      </c>
      <c r="H895" s="21" t="s">
        <v>19</v>
      </c>
      <c r="I895" s="21" t="s">
        <v>20</v>
      </c>
      <c r="J895" s="21" t="s">
        <v>21</v>
      </c>
      <c r="K895" s="19"/>
      <c r="L895" s="19"/>
      <c r="M895" s="19"/>
      <c r="N895" s="19"/>
      <c r="O895" s="22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23" t="n">
        <f aca="false">+SUM(K895:AD895)</f>
        <v>0</v>
      </c>
      <c r="AF895" s="24" t="n">
        <v>514</v>
      </c>
      <c r="AG895" s="24" t="n">
        <f aca="false">+AF895*AE895</f>
        <v>0</v>
      </c>
    </row>
    <row r="896" customFormat="false" ht="94.5" hidden="false" customHeight="true" outlineLevel="0" collapsed="false">
      <c r="A896" s="26" t="s">
        <v>1433</v>
      </c>
      <c r="B896" s="20" t="s">
        <v>1434</v>
      </c>
      <c r="C896" s="21" t="n">
        <v>2018</v>
      </c>
      <c r="D896" s="21" t="n">
        <v>2018</v>
      </c>
      <c r="E896" s="21" t="s">
        <v>47</v>
      </c>
      <c r="F896" s="21" t="s">
        <v>231</v>
      </c>
      <c r="G896" s="21" t="s">
        <v>61</v>
      </c>
      <c r="H896" s="21" t="s">
        <v>19</v>
      </c>
      <c r="I896" s="21" t="s">
        <v>20</v>
      </c>
      <c r="J896" s="21" t="s">
        <v>21</v>
      </c>
      <c r="K896" s="19"/>
      <c r="L896" s="22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23" t="n">
        <f aca="false">+SUM(K896:AD896)</f>
        <v>0</v>
      </c>
      <c r="AF896" s="24" t="n">
        <v>429</v>
      </c>
      <c r="AG896" s="24" t="n">
        <f aca="false">+AF896*AE896</f>
        <v>0</v>
      </c>
    </row>
    <row r="897" customFormat="false" ht="94.5" hidden="false" customHeight="true" outlineLevel="0" collapsed="false">
      <c r="A897" s="26" t="s">
        <v>1435</v>
      </c>
      <c r="B897" s="20" t="s">
        <v>1436</v>
      </c>
      <c r="C897" s="21" t="n">
        <v>2018</v>
      </c>
      <c r="D897" s="21" t="n">
        <v>2018</v>
      </c>
      <c r="E897" s="21" t="s">
        <v>47</v>
      </c>
      <c r="F897" s="21" t="s">
        <v>114</v>
      </c>
      <c r="G897" s="21" t="s">
        <v>61</v>
      </c>
      <c r="H897" s="21" t="s">
        <v>19</v>
      </c>
      <c r="I897" s="21" t="s">
        <v>20</v>
      </c>
      <c r="J897" s="21" t="s">
        <v>21</v>
      </c>
      <c r="K897" s="19"/>
      <c r="L897" s="22" t="n">
        <v>1</v>
      </c>
      <c r="M897" s="22" t="n">
        <v>1</v>
      </c>
      <c r="N897" s="22" t="n">
        <v>1</v>
      </c>
      <c r="O897" s="22" t="n">
        <v>1</v>
      </c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23" t="n">
        <f aca="false">+SUM(K897:AD897)</f>
        <v>4</v>
      </c>
      <c r="AF897" s="24" t="n">
        <v>1274</v>
      </c>
      <c r="AG897" s="24" t="n">
        <f aca="false">+AF897*AE897</f>
        <v>5096</v>
      </c>
    </row>
    <row r="898" customFormat="false" ht="94.5" hidden="false" customHeight="true" outlineLevel="0" collapsed="false">
      <c r="A898" s="26" t="s">
        <v>1437</v>
      </c>
      <c r="B898" s="20" t="s">
        <v>1438</v>
      </c>
      <c r="C898" s="21" t="n">
        <v>2018</v>
      </c>
      <c r="D898" s="21" t="n">
        <v>2018</v>
      </c>
      <c r="E898" s="21" t="s">
        <v>47</v>
      </c>
      <c r="F898" s="21" t="s">
        <v>114</v>
      </c>
      <c r="G898" s="21" t="s">
        <v>61</v>
      </c>
      <c r="H898" s="21" t="s">
        <v>19</v>
      </c>
      <c r="I898" s="21" t="s">
        <v>20</v>
      </c>
      <c r="J898" s="21" t="s">
        <v>21</v>
      </c>
      <c r="K898" s="22" t="n">
        <v>1</v>
      </c>
      <c r="L898" s="19"/>
      <c r="M898" s="22" t="n">
        <v>1</v>
      </c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23" t="n">
        <f aca="false">+SUM(K898:AD898)</f>
        <v>2</v>
      </c>
      <c r="AF898" s="24" t="n">
        <v>325</v>
      </c>
      <c r="AG898" s="24" t="n">
        <f aca="false">+AF898*AE898</f>
        <v>650</v>
      </c>
    </row>
    <row r="899" customFormat="false" ht="94.5" hidden="false" customHeight="true" outlineLevel="0" collapsed="false">
      <c r="A899" s="26" t="s">
        <v>1439</v>
      </c>
      <c r="B899" s="20" t="s">
        <v>1440</v>
      </c>
      <c r="C899" s="21" t="n">
        <v>2018</v>
      </c>
      <c r="D899" s="21" t="n">
        <v>2018</v>
      </c>
      <c r="E899" s="21" t="s">
        <v>47</v>
      </c>
      <c r="F899" s="21" t="s">
        <v>114</v>
      </c>
      <c r="G899" s="21" t="s">
        <v>61</v>
      </c>
      <c r="H899" s="21" t="s">
        <v>19</v>
      </c>
      <c r="I899" s="21" t="s">
        <v>20</v>
      </c>
      <c r="J899" s="21" t="s">
        <v>21</v>
      </c>
      <c r="K899" s="22" t="n">
        <v>1</v>
      </c>
      <c r="L899" s="22" t="n">
        <v>1</v>
      </c>
      <c r="M899" s="22" t="n">
        <v>1</v>
      </c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23" t="n">
        <f aca="false">+SUM(K899:AD899)</f>
        <v>3</v>
      </c>
      <c r="AF899" s="24" t="n">
        <v>1274</v>
      </c>
      <c r="AG899" s="24" t="n">
        <f aca="false">+AF899*AE899</f>
        <v>3822</v>
      </c>
    </row>
    <row r="900" customFormat="false" ht="17" hidden="false" customHeight="false" outlineLevel="0" collapsed="false">
      <c r="A900" s="26" t="s">
        <v>22</v>
      </c>
      <c r="B900" s="20"/>
      <c r="C900" s="21"/>
      <c r="D900" s="21"/>
      <c r="E900" s="21"/>
      <c r="F900" s="21"/>
      <c r="G900" s="21"/>
      <c r="H900" s="21"/>
      <c r="I900" s="21"/>
      <c r="J900" s="21"/>
      <c r="K900" s="25" t="s">
        <v>23</v>
      </c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3"/>
      <c r="AF900" s="24"/>
      <c r="AG900" s="24"/>
    </row>
    <row r="901" customFormat="false" ht="94.5" hidden="false" customHeight="true" outlineLevel="0" collapsed="false">
      <c r="A901" s="26" t="s">
        <v>1441</v>
      </c>
      <c r="B901" s="20" t="s">
        <v>1442</v>
      </c>
      <c r="C901" s="21" t="n">
        <v>2018</v>
      </c>
      <c r="D901" s="21" t="n">
        <v>2018</v>
      </c>
      <c r="E901" s="21" t="s">
        <v>47</v>
      </c>
      <c r="F901" s="21" t="s">
        <v>18</v>
      </c>
      <c r="G901" s="21" t="s">
        <v>18</v>
      </c>
      <c r="H901" s="21" t="s">
        <v>19</v>
      </c>
      <c r="I901" s="21" t="s">
        <v>20</v>
      </c>
      <c r="J901" s="21" t="s">
        <v>21</v>
      </c>
      <c r="K901" s="22" t="n">
        <v>3</v>
      </c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23" t="n">
        <f aca="false">+SUM(K901:AD901)</f>
        <v>3</v>
      </c>
      <c r="AF901" s="24" t="n">
        <v>163</v>
      </c>
      <c r="AG901" s="24" t="n">
        <f aca="false">+AF901*AE901</f>
        <v>489</v>
      </c>
    </row>
    <row r="902" customFormat="false" ht="94.5" hidden="false" customHeight="true" outlineLevel="0" collapsed="false">
      <c r="A902" s="26" t="s">
        <v>1443</v>
      </c>
      <c r="B902" s="20" t="s">
        <v>1444</v>
      </c>
      <c r="C902" s="21" t="n">
        <v>2018</v>
      </c>
      <c r="D902" s="21" t="n">
        <v>2018</v>
      </c>
      <c r="E902" s="21" t="s">
        <v>47</v>
      </c>
      <c r="F902" s="21" t="s">
        <v>60</v>
      </c>
      <c r="G902" s="21" t="s">
        <v>27</v>
      </c>
      <c r="H902" s="21" t="s">
        <v>19</v>
      </c>
      <c r="I902" s="21" t="s">
        <v>20</v>
      </c>
      <c r="J902" s="21" t="s">
        <v>21</v>
      </c>
      <c r="K902" s="22" t="n">
        <v>1</v>
      </c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23" t="n">
        <f aca="false">+SUM(K902:AD902)</f>
        <v>1</v>
      </c>
      <c r="AF902" s="24" t="n">
        <v>715</v>
      </c>
      <c r="AG902" s="24" t="n">
        <f aca="false">+AF902*AE902</f>
        <v>715</v>
      </c>
    </row>
    <row r="903" customFormat="false" ht="17" hidden="false" customHeight="false" outlineLevel="0" collapsed="false">
      <c r="A903" s="26" t="s">
        <v>22</v>
      </c>
      <c r="B903" s="20"/>
      <c r="C903" s="21"/>
      <c r="D903" s="21"/>
      <c r="E903" s="21"/>
      <c r="F903" s="21"/>
      <c r="G903" s="21"/>
      <c r="H903" s="21"/>
      <c r="I903" s="21"/>
      <c r="J903" s="21"/>
      <c r="K903" s="25" t="s">
        <v>37</v>
      </c>
      <c r="L903" s="25" t="s">
        <v>41</v>
      </c>
      <c r="M903" s="25" t="s">
        <v>54</v>
      </c>
      <c r="N903" s="25" t="s">
        <v>55</v>
      </c>
      <c r="O903" s="25" t="s">
        <v>56</v>
      </c>
      <c r="P903" s="25" t="s">
        <v>57</v>
      </c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3"/>
      <c r="AF903" s="24"/>
      <c r="AG903" s="24"/>
    </row>
    <row r="904" customFormat="false" ht="94.5" hidden="false" customHeight="true" outlineLevel="0" collapsed="false">
      <c r="A904" s="26" t="s">
        <v>1445</v>
      </c>
      <c r="B904" s="20" t="s">
        <v>1446</v>
      </c>
      <c r="C904" s="21" t="n">
        <v>2018</v>
      </c>
      <c r="D904" s="21" t="n">
        <v>2018</v>
      </c>
      <c r="E904" s="21" t="s">
        <v>47</v>
      </c>
      <c r="F904" s="21" t="s">
        <v>82</v>
      </c>
      <c r="G904" s="21" t="s">
        <v>61</v>
      </c>
      <c r="H904" s="21" t="s">
        <v>19</v>
      </c>
      <c r="I904" s="21" t="s">
        <v>20</v>
      </c>
      <c r="J904" s="21" t="s">
        <v>21</v>
      </c>
      <c r="K904" s="22"/>
      <c r="L904" s="22"/>
      <c r="M904" s="22"/>
      <c r="N904" s="19"/>
      <c r="O904" s="22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23" t="n">
        <f aca="false">+SUM(K904:AD904)</f>
        <v>0</v>
      </c>
      <c r="AF904" s="24" t="n">
        <v>426</v>
      </c>
      <c r="AG904" s="24" t="n">
        <f aca="false">+AF904*AE904</f>
        <v>0</v>
      </c>
    </row>
    <row r="905" customFormat="false" ht="94.5" hidden="false" customHeight="true" outlineLevel="0" collapsed="false">
      <c r="A905" s="26" t="s">
        <v>1445</v>
      </c>
      <c r="B905" s="20" t="s">
        <v>1447</v>
      </c>
      <c r="C905" s="21" t="n">
        <v>2018</v>
      </c>
      <c r="D905" s="21" t="n">
        <v>2018</v>
      </c>
      <c r="E905" s="21" t="s">
        <v>47</v>
      </c>
      <c r="F905" s="21" t="s">
        <v>82</v>
      </c>
      <c r="G905" s="21" t="s">
        <v>61</v>
      </c>
      <c r="H905" s="21" t="s">
        <v>19</v>
      </c>
      <c r="I905" s="21" t="s">
        <v>20</v>
      </c>
      <c r="J905" s="21" t="s">
        <v>21</v>
      </c>
      <c r="K905" s="19"/>
      <c r="L905" s="19"/>
      <c r="M905" s="19"/>
      <c r="N905" s="22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23" t="n">
        <f aca="false">+SUM(K905:AD905)</f>
        <v>0</v>
      </c>
      <c r="AF905" s="24" t="n">
        <v>426</v>
      </c>
      <c r="AG905" s="24" t="n">
        <f aca="false">+AF905*AE905</f>
        <v>0</v>
      </c>
    </row>
    <row r="906" customFormat="false" ht="94.5" hidden="false" customHeight="true" outlineLevel="0" collapsed="false">
      <c r="A906" s="26" t="s">
        <v>1448</v>
      </c>
      <c r="B906" s="20" t="s">
        <v>1449</v>
      </c>
      <c r="C906" s="21" t="n">
        <v>2018</v>
      </c>
      <c r="D906" s="21" t="n">
        <v>2018</v>
      </c>
      <c r="E906" s="21" t="s">
        <v>47</v>
      </c>
      <c r="F906" s="21" t="s">
        <v>66</v>
      </c>
      <c r="G906" s="21" t="s">
        <v>61</v>
      </c>
      <c r="H906" s="21" t="s">
        <v>19</v>
      </c>
      <c r="I906" s="21" t="s">
        <v>20</v>
      </c>
      <c r="J906" s="21" t="s">
        <v>21</v>
      </c>
      <c r="K906" s="19"/>
      <c r="L906" s="22"/>
      <c r="M906" s="22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23" t="n">
        <f aca="false">+SUM(K906:AD906)</f>
        <v>0</v>
      </c>
      <c r="AF906" s="24" t="n">
        <v>254</v>
      </c>
      <c r="AG906" s="24" t="n">
        <f aca="false">+AF906*AE906</f>
        <v>0</v>
      </c>
    </row>
    <row r="907" customFormat="false" ht="94.5" hidden="false" customHeight="true" outlineLevel="0" collapsed="false">
      <c r="A907" s="26" t="s">
        <v>1450</v>
      </c>
      <c r="B907" s="20" t="s">
        <v>1451</v>
      </c>
      <c r="C907" s="21" t="n">
        <v>2018</v>
      </c>
      <c r="D907" s="21" t="n">
        <v>2018</v>
      </c>
      <c r="E907" s="21" t="s">
        <v>47</v>
      </c>
      <c r="F907" s="21" t="s">
        <v>68</v>
      </c>
      <c r="G907" s="21" t="s">
        <v>61</v>
      </c>
      <c r="H907" s="21" t="s">
        <v>19</v>
      </c>
      <c r="I907" s="21" t="s">
        <v>20</v>
      </c>
      <c r="J907" s="21" t="s">
        <v>21</v>
      </c>
      <c r="K907" s="19"/>
      <c r="L907" s="19"/>
      <c r="M907" s="19"/>
      <c r="N907" s="19"/>
      <c r="O907" s="19"/>
      <c r="P907" s="22" t="n">
        <v>1</v>
      </c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23" t="n">
        <f aca="false">+SUM(K907:AD907)</f>
        <v>1</v>
      </c>
      <c r="AF907" s="24" t="n">
        <v>618</v>
      </c>
      <c r="AG907" s="24" t="n">
        <f aca="false">+AF907*AE907</f>
        <v>618</v>
      </c>
    </row>
    <row r="908" customFormat="false" ht="94.5" hidden="false" customHeight="true" outlineLevel="0" collapsed="false">
      <c r="A908" s="26" t="s">
        <v>1450</v>
      </c>
      <c r="B908" s="20" t="s">
        <v>1452</v>
      </c>
      <c r="C908" s="21" t="n">
        <v>2018</v>
      </c>
      <c r="D908" s="21" t="n">
        <v>2018</v>
      </c>
      <c r="E908" s="21" t="s">
        <v>47</v>
      </c>
      <c r="F908" s="21" t="s">
        <v>68</v>
      </c>
      <c r="G908" s="21" t="s">
        <v>61</v>
      </c>
      <c r="H908" s="21" t="s">
        <v>19</v>
      </c>
      <c r="I908" s="21" t="s">
        <v>20</v>
      </c>
      <c r="J908" s="21" t="s">
        <v>21</v>
      </c>
      <c r="K908" s="22" t="n">
        <v>1</v>
      </c>
      <c r="L908" s="22" t="n">
        <v>1</v>
      </c>
      <c r="M908" s="22" t="n">
        <v>1</v>
      </c>
      <c r="N908" s="19"/>
      <c r="O908" s="19"/>
      <c r="P908" s="22" t="n">
        <v>1</v>
      </c>
      <c r="Q908" s="22" t="n">
        <v>1</v>
      </c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23" t="n">
        <f aca="false">+SUM(K908:AD908)</f>
        <v>5</v>
      </c>
      <c r="AF908" s="24" t="n">
        <v>618</v>
      </c>
      <c r="AG908" s="24" t="n">
        <f aca="false">+AF908*AE908</f>
        <v>3090</v>
      </c>
    </row>
    <row r="909" customFormat="false" ht="94.5" hidden="false" customHeight="true" outlineLevel="0" collapsed="false">
      <c r="A909" s="26" t="s">
        <v>1453</v>
      </c>
      <c r="B909" s="20" t="s">
        <v>1454</v>
      </c>
      <c r="C909" s="21" t="n">
        <v>2018</v>
      </c>
      <c r="D909" s="21" t="n">
        <v>2018</v>
      </c>
      <c r="E909" s="21" t="s">
        <v>47</v>
      </c>
      <c r="F909" s="21" t="s">
        <v>68</v>
      </c>
      <c r="G909" s="21" t="s">
        <v>61</v>
      </c>
      <c r="H909" s="21" t="s">
        <v>19</v>
      </c>
      <c r="I909" s="21" t="s">
        <v>20</v>
      </c>
      <c r="J909" s="21" t="s">
        <v>21</v>
      </c>
      <c r="K909" s="19"/>
      <c r="L909" s="19"/>
      <c r="M909" s="22"/>
      <c r="N909" s="22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23" t="n">
        <f aca="false">+SUM(K909:AD909)</f>
        <v>0</v>
      </c>
      <c r="AF909" s="24" t="n">
        <v>514</v>
      </c>
      <c r="AG909" s="24" t="n">
        <f aca="false">+AF909*AE909</f>
        <v>0</v>
      </c>
    </row>
    <row r="910" customFormat="false" ht="94.5" hidden="false" customHeight="true" outlineLevel="0" collapsed="false">
      <c r="A910" s="26" t="s">
        <v>1455</v>
      </c>
      <c r="B910" s="20" t="s">
        <v>1456</v>
      </c>
      <c r="C910" s="21" t="n">
        <v>2018</v>
      </c>
      <c r="D910" s="21" t="n">
        <v>2018</v>
      </c>
      <c r="E910" s="21" t="s">
        <v>47</v>
      </c>
      <c r="F910" s="21" t="s">
        <v>231</v>
      </c>
      <c r="G910" s="21" t="s">
        <v>61</v>
      </c>
      <c r="H910" s="21" t="s">
        <v>19</v>
      </c>
      <c r="I910" s="21" t="s">
        <v>20</v>
      </c>
      <c r="J910" s="21" t="s">
        <v>21</v>
      </c>
      <c r="K910" s="22"/>
      <c r="L910" s="19"/>
      <c r="M910" s="22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23" t="n">
        <f aca="false">+SUM(K910:AD910)</f>
        <v>0</v>
      </c>
      <c r="AF910" s="24" t="n">
        <v>429</v>
      </c>
      <c r="AG910" s="24" t="n">
        <f aca="false">+AF910*AE910</f>
        <v>0</v>
      </c>
    </row>
    <row r="911" customFormat="false" ht="94.5" hidden="false" customHeight="true" outlineLevel="0" collapsed="false">
      <c r="A911" s="26" t="s">
        <v>1455</v>
      </c>
      <c r="B911" s="20" t="s">
        <v>1457</v>
      </c>
      <c r="C911" s="21" t="n">
        <v>2018</v>
      </c>
      <c r="D911" s="21" t="n">
        <v>2018</v>
      </c>
      <c r="E911" s="21" t="s">
        <v>47</v>
      </c>
      <c r="F911" s="21" t="s">
        <v>231</v>
      </c>
      <c r="G911" s="21" t="s">
        <v>61</v>
      </c>
      <c r="H911" s="21" t="s">
        <v>19</v>
      </c>
      <c r="I911" s="21" t="s">
        <v>20</v>
      </c>
      <c r="J911" s="21" t="s">
        <v>21</v>
      </c>
      <c r="K911" s="19"/>
      <c r="L911" s="19"/>
      <c r="M911" s="22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23" t="n">
        <f aca="false">+SUM(K911:AD911)</f>
        <v>0</v>
      </c>
      <c r="AF911" s="24" t="n">
        <v>429</v>
      </c>
      <c r="AG911" s="24" t="n">
        <f aca="false">+AF911*AE911</f>
        <v>0</v>
      </c>
    </row>
    <row r="912" customFormat="false" ht="17" hidden="false" customHeight="false" outlineLevel="0" collapsed="false">
      <c r="A912" s="26" t="s">
        <v>22</v>
      </c>
      <c r="B912" s="20"/>
      <c r="C912" s="21"/>
      <c r="D912" s="21"/>
      <c r="E912" s="21"/>
      <c r="F912" s="21"/>
      <c r="G912" s="21"/>
      <c r="H912" s="21"/>
      <c r="I912" s="21"/>
      <c r="J912" s="21"/>
      <c r="K912" s="25" t="s">
        <v>35</v>
      </c>
      <c r="L912" s="25" t="s">
        <v>37</v>
      </c>
      <c r="M912" s="25" t="s">
        <v>39</v>
      </c>
      <c r="N912" s="25" t="s">
        <v>41</v>
      </c>
      <c r="O912" s="25" t="s">
        <v>43</v>
      </c>
      <c r="P912" s="25" t="s">
        <v>54</v>
      </c>
      <c r="Q912" s="25" t="s">
        <v>563</v>
      </c>
      <c r="R912" s="25" t="s">
        <v>55</v>
      </c>
      <c r="S912" s="25" t="s">
        <v>564</v>
      </c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3"/>
      <c r="AF912" s="24"/>
      <c r="AG912" s="24"/>
    </row>
    <row r="913" customFormat="false" ht="94.5" hidden="false" customHeight="true" outlineLevel="0" collapsed="false">
      <c r="A913" s="26" t="s">
        <v>1458</v>
      </c>
      <c r="B913" s="20" t="s">
        <v>1459</v>
      </c>
      <c r="C913" s="21" t="n">
        <v>2018</v>
      </c>
      <c r="D913" s="21" t="n">
        <v>2018</v>
      </c>
      <c r="E913" s="21" t="s">
        <v>17</v>
      </c>
      <c r="F913" s="21" t="s">
        <v>82</v>
      </c>
      <c r="G913" s="21" t="s">
        <v>61</v>
      </c>
      <c r="H913" s="21" t="s">
        <v>304</v>
      </c>
      <c r="I913" s="21" t="s">
        <v>29</v>
      </c>
      <c r="J913" s="21" t="s">
        <v>305</v>
      </c>
      <c r="K913" s="19"/>
      <c r="L913" s="19"/>
      <c r="M913" s="19"/>
      <c r="N913" s="22" t="n">
        <v>1</v>
      </c>
      <c r="O913" s="19"/>
      <c r="P913" s="22" t="n">
        <v>1</v>
      </c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23" t="n">
        <f aca="false">+SUM(K913:AD913)</f>
        <v>2</v>
      </c>
      <c r="AF913" s="24" t="n">
        <v>257</v>
      </c>
      <c r="AG913" s="24" t="n">
        <f aca="false">+AF913*AE913</f>
        <v>514</v>
      </c>
    </row>
    <row r="914" customFormat="false" ht="94.5" hidden="false" customHeight="true" outlineLevel="0" collapsed="false">
      <c r="A914" s="26" t="s">
        <v>1460</v>
      </c>
      <c r="B914" s="20" t="s">
        <v>1461</v>
      </c>
      <c r="C914" s="21" t="n">
        <v>2018</v>
      </c>
      <c r="D914" s="21" t="n">
        <v>2018</v>
      </c>
      <c r="E914" s="21" t="s">
        <v>17</v>
      </c>
      <c r="F914" s="21" t="s">
        <v>82</v>
      </c>
      <c r="G914" s="21" t="s">
        <v>61</v>
      </c>
      <c r="H914" s="21" t="s">
        <v>304</v>
      </c>
      <c r="I914" s="21" t="s">
        <v>29</v>
      </c>
      <c r="J914" s="21" t="s">
        <v>305</v>
      </c>
      <c r="K914" s="19"/>
      <c r="L914" s="22" t="n">
        <v>2</v>
      </c>
      <c r="M914" s="19"/>
      <c r="N914" s="19"/>
      <c r="O914" s="19"/>
      <c r="P914" s="19"/>
      <c r="Q914" s="22" t="n">
        <v>1</v>
      </c>
      <c r="R914" s="22" t="n">
        <v>2</v>
      </c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23" t="n">
        <f aca="false">+SUM(K914:AD914)</f>
        <v>5</v>
      </c>
      <c r="AF914" s="24" t="n">
        <v>173</v>
      </c>
      <c r="AG914" s="24" t="n">
        <f aca="false">+AF914*AE914</f>
        <v>865</v>
      </c>
    </row>
    <row r="915" customFormat="false" ht="17" hidden="false" customHeight="false" outlineLevel="0" collapsed="false">
      <c r="A915" s="26" t="s">
        <v>22</v>
      </c>
      <c r="B915" s="20"/>
      <c r="C915" s="21"/>
      <c r="D915" s="21"/>
      <c r="E915" s="21"/>
      <c r="F915" s="21"/>
      <c r="G915" s="21"/>
      <c r="H915" s="21"/>
      <c r="I915" s="21"/>
      <c r="J915" s="21"/>
      <c r="K915" s="25" t="s">
        <v>55</v>
      </c>
      <c r="L915" s="25" t="s">
        <v>56</v>
      </c>
      <c r="M915" s="25" t="s">
        <v>57</v>
      </c>
      <c r="N915" s="25" t="s">
        <v>119</v>
      </c>
      <c r="O915" s="25" t="s">
        <v>299</v>
      </c>
      <c r="P915" s="25" t="s">
        <v>300</v>
      </c>
      <c r="Q915" s="25" t="s">
        <v>301</v>
      </c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3"/>
      <c r="AF915" s="24"/>
      <c r="AG915" s="24"/>
    </row>
    <row r="916" customFormat="false" ht="94.5" hidden="false" customHeight="true" outlineLevel="0" collapsed="false">
      <c r="A916" s="26" t="s">
        <v>1462</v>
      </c>
      <c r="B916" s="20" t="s">
        <v>1463</v>
      </c>
      <c r="C916" s="21" t="n">
        <v>2018</v>
      </c>
      <c r="D916" s="21" t="n">
        <v>2018</v>
      </c>
      <c r="E916" s="21" t="s">
        <v>17</v>
      </c>
      <c r="F916" s="21" t="s">
        <v>219</v>
      </c>
      <c r="G916" s="21" t="s">
        <v>61</v>
      </c>
      <c r="H916" s="21" t="s">
        <v>304</v>
      </c>
      <c r="I916" s="21" t="s">
        <v>29</v>
      </c>
      <c r="J916" s="21" t="s">
        <v>305</v>
      </c>
      <c r="K916" s="22" t="n">
        <v>1</v>
      </c>
      <c r="L916" s="22" t="n">
        <v>1</v>
      </c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23" t="n">
        <f aca="false">+SUM(K916:AD916)</f>
        <v>2</v>
      </c>
      <c r="AF916" s="24" t="n">
        <v>1297</v>
      </c>
      <c r="AG916" s="24" t="n">
        <f aca="false">+AF916*AE916</f>
        <v>2594</v>
      </c>
    </row>
    <row r="917" customFormat="false" ht="94.5" hidden="false" customHeight="true" outlineLevel="0" collapsed="false">
      <c r="A917" s="26" t="s">
        <v>1464</v>
      </c>
      <c r="B917" s="20" t="s">
        <v>1465</v>
      </c>
      <c r="C917" s="21" t="n">
        <v>2018</v>
      </c>
      <c r="D917" s="21" t="n">
        <v>2018</v>
      </c>
      <c r="E917" s="21" t="s">
        <v>17</v>
      </c>
      <c r="F917" s="21" t="s">
        <v>219</v>
      </c>
      <c r="G917" s="21" t="s">
        <v>61</v>
      </c>
      <c r="H917" s="21" t="s">
        <v>304</v>
      </c>
      <c r="I917" s="21" t="s">
        <v>29</v>
      </c>
      <c r="J917" s="21" t="s">
        <v>305</v>
      </c>
      <c r="K917" s="19"/>
      <c r="L917" s="19"/>
      <c r="M917" s="19"/>
      <c r="N917" s="19"/>
      <c r="O917" s="22" t="n">
        <v>1</v>
      </c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23" t="n">
        <f aca="false">+SUM(K917:AD917)</f>
        <v>1</v>
      </c>
      <c r="AF917" s="24" t="n">
        <v>598</v>
      </c>
      <c r="AG917" s="24" t="n">
        <f aca="false">+AF917*AE917</f>
        <v>598</v>
      </c>
    </row>
    <row r="918" customFormat="false" ht="94.5" hidden="false" customHeight="true" outlineLevel="0" collapsed="false">
      <c r="A918" s="26" t="s">
        <v>1466</v>
      </c>
      <c r="B918" s="20" t="s">
        <v>1467</v>
      </c>
      <c r="C918" s="21" t="n">
        <v>2018</v>
      </c>
      <c r="D918" s="21" t="n">
        <v>2018</v>
      </c>
      <c r="E918" s="21" t="s">
        <v>17</v>
      </c>
      <c r="F918" s="21" t="s">
        <v>222</v>
      </c>
      <c r="G918" s="21" t="s">
        <v>61</v>
      </c>
      <c r="H918" s="21" t="s">
        <v>304</v>
      </c>
      <c r="I918" s="21" t="s">
        <v>29</v>
      </c>
      <c r="J918" s="21" t="s">
        <v>305</v>
      </c>
      <c r="K918" s="19"/>
      <c r="L918" s="19"/>
      <c r="M918" s="22" t="n">
        <v>1</v>
      </c>
      <c r="N918" s="19"/>
      <c r="O918" s="19"/>
      <c r="P918" s="19"/>
      <c r="Q918" s="22" t="n">
        <v>1</v>
      </c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23" t="n">
        <f aca="false">+SUM(K918:AD918)</f>
        <v>2</v>
      </c>
      <c r="AF918" s="24" t="n">
        <v>774</v>
      </c>
      <c r="AG918" s="24" t="n">
        <f aca="false">+AF918*AE918</f>
        <v>1548</v>
      </c>
    </row>
    <row r="919" customFormat="false" ht="94.5" hidden="false" customHeight="true" outlineLevel="0" collapsed="false">
      <c r="A919" s="26" t="s">
        <v>1468</v>
      </c>
      <c r="B919" s="20" t="s">
        <v>1469</v>
      </c>
      <c r="C919" s="21" t="n">
        <v>2018</v>
      </c>
      <c r="D919" s="21" t="n">
        <v>2018</v>
      </c>
      <c r="E919" s="21" t="s">
        <v>17</v>
      </c>
      <c r="F919" s="21" t="s">
        <v>222</v>
      </c>
      <c r="G919" s="21" t="s">
        <v>61</v>
      </c>
      <c r="H919" s="21" t="s">
        <v>304</v>
      </c>
      <c r="I919" s="21" t="s">
        <v>29</v>
      </c>
      <c r="J919" s="21" t="s">
        <v>305</v>
      </c>
      <c r="K919" s="22" t="n">
        <v>1</v>
      </c>
      <c r="L919" s="22" t="n">
        <v>1</v>
      </c>
      <c r="M919" s="22" t="n">
        <v>1</v>
      </c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23" t="n">
        <f aca="false">+SUM(K919:AD919)</f>
        <v>3</v>
      </c>
      <c r="AF919" s="24" t="n">
        <v>588</v>
      </c>
      <c r="AG919" s="24" t="n">
        <f aca="false">+AF919*AE919</f>
        <v>1764</v>
      </c>
    </row>
    <row r="920" customFormat="false" ht="94.5" hidden="false" customHeight="true" outlineLevel="0" collapsed="false">
      <c r="A920" s="26" t="s">
        <v>1470</v>
      </c>
      <c r="B920" s="20" t="s">
        <v>1471</v>
      </c>
      <c r="C920" s="21" t="n">
        <v>2018</v>
      </c>
      <c r="D920" s="21" t="n">
        <v>2018</v>
      </c>
      <c r="E920" s="21" t="s">
        <v>17</v>
      </c>
      <c r="F920" s="21" t="s">
        <v>77</v>
      </c>
      <c r="G920" s="21" t="s">
        <v>61</v>
      </c>
      <c r="H920" s="21" t="s">
        <v>304</v>
      </c>
      <c r="I920" s="21" t="s">
        <v>29</v>
      </c>
      <c r="J920" s="21" t="s">
        <v>305</v>
      </c>
      <c r="K920" s="19"/>
      <c r="L920" s="22" t="n">
        <v>1</v>
      </c>
      <c r="M920" s="19"/>
      <c r="N920" s="22" t="n">
        <v>1</v>
      </c>
      <c r="O920" s="22" t="n">
        <v>1</v>
      </c>
      <c r="P920" s="19"/>
      <c r="Q920" s="22" t="n">
        <v>1</v>
      </c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23" t="n">
        <f aca="false">+SUM(K920:AD920)</f>
        <v>4</v>
      </c>
      <c r="AF920" s="24" t="n">
        <v>598</v>
      </c>
      <c r="AG920" s="24" t="n">
        <f aca="false">+AF920*AE920</f>
        <v>2392</v>
      </c>
    </row>
    <row r="921" customFormat="false" ht="94.5" hidden="false" customHeight="true" outlineLevel="0" collapsed="false">
      <c r="A921" s="26" t="s">
        <v>1472</v>
      </c>
      <c r="B921" s="20" t="s">
        <v>1473</v>
      </c>
      <c r="C921" s="21" t="n">
        <v>2018</v>
      </c>
      <c r="D921" s="21" t="n">
        <v>2018</v>
      </c>
      <c r="E921" s="21" t="s">
        <v>17</v>
      </c>
      <c r="F921" s="21" t="s">
        <v>219</v>
      </c>
      <c r="G921" s="21" t="s">
        <v>61</v>
      </c>
      <c r="H921" s="21" t="s">
        <v>304</v>
      </c>
      <c r="I921" s="21" t="s">
        <v>29</v>
      </c>
      <c r="J921" s="21" t="s">
        <v>305</v>
      </c>
      <c r="K921" s="19"/>
      <c r="L921" s="19"/>
      <c r="M921" s="19"/>
      <c r="N921" s="22" t="n">
        <v>3</v>
      </c>
      <c r="O921" s="22" t="n">
        <v>1</v>
      </c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23" t="n">
        <f aca="false">+SUM(K921:AD921)</f>
        <v>4</v>
      </c>
      <c r="AF921" s="24" t="n">
        <v>647</v>
      </c>
      <c r="AG921" s="24" t="n">
        <f aca="false">+AF921*AE921</f>
        <v>2588</v>
      </c>
    </row>
    <row r="922" customFormat="false" ht="88.5" hidden="false" customHeight="true" outlineLevel="0" collapsed="false">
      <c r="A922" s="26" t="s">
        <v>1474</v>
      </c>
      <c r="B922" s="20" t="s">
        <v>1475</v>
      </c>
      <c r="C922" s="21" t="n">
        <v>2018</v>
      </c>
      <c r="D922" s="21" t="n">
        <v>2018</v>
      </c>
      <c r="E922" s="21" t="s">
        <v>17</v>
      </c>
      <c r="F922" s="21" t="s">
        <v>231</v>
      </c>
      <c r="G922" s="21" t="s">
        <v>61</v>
      </c>
      <c r="H922" s="21" t="s">
        <v>304</v>
      </c>
      <c r="I922" s="21" t="s">
        <v>29</v>
      </c>
      <c r="J922" s="21" t="s">
        <v>305</v>
      </c>
      <c r="K922" s="19"/>
      <c r="L922" s="22" t="n">
        <v>10</v>
      </c>
      <c r="M922" s="22" t="n">
        <v>66</v>
      </c>
      <c r="N922" s="19"/>
      <c r="O922" s="22" t="n">
        <v>39</v>
      </c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23" t="n">
        <f aca="false">+SUM(K922:AD922)</f>
        <v>115</v>
      </c>
      <c r="AF922" s="24" t="n">
        <v>199</v>
      </c>
      <c r="AG922" s="24" t="n">
        <f aca="false">+AF922*AE922</f>
        <v>22885</v>
      </c>
    </row>
    <row r="923" customFormat="false" ht="88.5" hidden="false" customHeight="true" outlineLevel="0" collapsed="false">
      <c r="A923" s="26" t="s">
        <v>1474</v>
      </c>
      <c r="B923" s="20" t="s">
        <v>1476</v>
      </c>
      <c r="C923" s="21" t="n">
        <v>2018</v>
      </c>
      <c r="D923" s="21" t="n">
        <v>2018</v>
      </c>
      <c r="E923" s="21" t="s">
        <v>17</v>
      </c>
      <c r="F923" s="21" t="s">
        <v>231</v>
      </c>
      <c r="G923" s="21" t="s">
        <v>61</v>
      </c>
      <c r="H923" s="21" t="s">
        <v>304</v>
      </c>
      <c r="I923" s="21" t="s">
        <v>29</v>
      </c>
      <c r="J923" s="21" t="s">
        <v>305</v>
      </c>
      <c r="K923" s="19"/>
      <c r="L923" s="22" t="n">
        <v>3</v>
      </c>
      <c r="M923" s="22" t="n">
        <v>113</v>
      </c>
      <c r="N923" s="22" t="n">
        <v>156</v>
      </c>
      <c r="O923" s="22" t="n">
        <v>174</v>
      </c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23" t="n">
        <f aca="false">+SUM(K923:AD923)</f>
        <v>446</v>
      </c>
      <c r="AF923" s="24" t="n">
        <v>199</v>
      </c>
      <c r="AG923" s="24" t="n">
        <f aca="false">+AF923*AE923</f>
        <v>88754</v>
      </c>
    </row>
    <row r="924" customFormat="false" ht="88.5" hidden="false" customHeight="true" outlineLevel="0" collapsed="false">
      <c r="A924" s="26" t="s">
        <v>1477</v>
      </c>
      <c r="B924" s="20" t="s">
        <v>1478</v>
      </c>
      <c r="C924" s="21" t="n">
        <v>2018</v>
      </c>
      <c r="D924" s="21" t="n">
        <v>2018</v>
      </c>
      <c r="E924" s="21" t="s">
        <v>17</v>
      </c>
      <c r="F924" s="21" t="s">
        <v>244</v>
      </c>
      <c r="G924" s="21" t="s">
        <v>61</v>
      </c>
      <c r="H924" s="21" t="s">
        <v>304</v>
      </c>
      <c r="I924" s="21" t="s">
        <v>29</v>
      </c>
      <c r="J924" s="21" t="s">
        <v>305</v>
      </c>
      <c r="K924" s="19"/>
      <c r="L924" s="19"/>
      <c r="M924" s="22" t="n">
        <v>1</v>
      </c>
      <c r="N924" s="22" t="n">
        <v>2</v>
      </c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23" t="n">
        <f aca="false">+SUM(K924:AD924)</f>
        <v>3</v>
      </c>
      <c r="AF924" s="24" t="n">
        <v>60</v>
      </c>
      <c r="AG924" s="24" t="n">
        <f aca="false">+AF924*AE924</f>
        <v>180</v>
      </c>
    </row>
    <row r="925" customFormat="false" ht="94.5" hidden="false" customHeight="true" outlineLevel="0" collapsed="false">
      <c r="A925" s="26" t="s">
        <v>1479</v>
      </c>
      <c r="B925" s="20" t="s">
        <v>1480</v>
      </c>
      <c r="C925" s="21" t="n">
        <v>2018</v>
      </c>
      <c r="D925" s="21" t="n">
        <v>2018</v>
      </c>
      <c r="E925" s="21" t="s">
        <v>47</v>
      </c>
      <c r="F925" s="21" t="s">
        <v>66</v>
      </c>
      <c r="G925" s="21" t="s">
        <v>61</v>
      </c>
      <c r="H925" s="21" t="s">
        <v>304</v>
      </c>
      <c r="I925" s="21" t="s">
        <v>29</v>
      </c>
      <c r="J925" s="21" t="s">
        <v>305</v>
      </c>
      <c r="K925" s="19"/>
      <c r="L925" s="22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23" t="n">
        <f aca="false">+SUM(K925:AD925)</f>
        <v>0</v>
      </c>
      <c r="AF925" s="24" t="n">
        <v>192</v>
      </c>
      <c r="AG925" s="24" t="n">
        <f aca="false">+AF925*AE925</f>
        <v>0</v>
      </c>
    </row>
    <row r="926" customFormat="false" ht="94.5" hidden="false" customHeight="true" outlineLevel="0" collapsed="false">
      <c r="A926" s="26" t="s">
        <v>1481</v>
      </c>
      <c r="B926" s="20" t="s">
        <v>1482</v>
      </c>
      <c r="C926" s="21" t="n">
        <v>2018</v>
      </c>
      <c r="D926" s="21" t="n">
        <v>2018</v>
      </c>
      <c r="E926" s="21" t="s">
        <v>47</v>
      </c>
      <c r="F926" s="21" t="s">
        <v>66</v>
      </c>
      <c r="G926" s="21" t="s">
        <v>61</v>
      </c>
      <c r="H926" s="21" t="s">
        <v>304</v>
      </c>
      <c r="I926" s="21" t="s">
        <v>29</v>
      </c>
      <c r="J926" s="21" t="s">
        <v>305</v>
      </c>
      <c r="K926" s="19"/>
      <c r="L926" s="19"/>
      <c r="M926" s="19"/>
      <c r="N926" s="19"/>
      <c r="O926" s="19"/>
      <c r="P926" s="19"/>
      <c r="Q926" s="22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23" t="n">
        <f aca="false">+SUM(K926:AD926)</f>
        <v>0</v>
      </c>
      <c r="AF926" s="24" t="n">
        <v>182</v>
      </c>
      <c r="AG926" s="24" t="n">
        <f aca="false">+AF926*AE926</f>
        <v>0</v>
      </c>
    </row>
    <row r="927" customFormat="false" ht="94.5" hidden="false" customHeight="true" outlineLevel="0" collapsed="false">
      <c r="A927" s="26" t="s">
        <v>1483</v>
      </c>
      <c r="B927" s="20" t="s">
        <v>1484</v>
      </c>
      <c r="C927" s="21" t="n">
        <v>2018</v>
      </c>
      <c r="D927" s="21" t="n">
        <v>2018</v>
      </c>
      <c r="E927" s="21" t="s">
        <v>47</v>
      </c>
      <c r="F927" s="21" t="s">
        <v>66</v>
      </c>
      <c r="G927" s="21" t="s">
        <v>61</v>
      </c>
      <c r="H927" s="21" t="s">
        <v>304</v>
      </c>
      <c r="I927" s="21" t="s">
        <v>29</v>
      </c>
      <c r="J927" s="21" t="s">
        <v>305</v>
      </c>
      <c r="K927" s="19"/>
      <c r="L927" s="19"/>
      <c r="M927" s="22"/>
      <c r="N927" s="19"/>
      <c r="O927" s="22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23" t="n">
        <f aca="false">+SUM(K927:AD927)</f>
        <v>0</v>
      </c>
      <c r="AF927" s="24" t="n">
        <v>173</v>
      </c>
      <c r="AG927" s="24" t="n">
        <f aca="false">+AF927*AE927</f>
        <v>0</v>
      </c>
    </row>
    <row r="928" customFormat="false" ht="94.5" hidden="false" customHeight="true" outlineLevel="0" collapsed="false">
      <c r="A928" s="26" t="s">
        <v>1483</v>
      </c>
      <c r="B928" s="20" t="s">
        <v>1485</v>
      </c>
      <c r="C928" s="21" t="n">
        <v>2018</v>
      </c>
      <c r="D928" s="21" t="n">
        <v>2018</v>
      </c>
      <c r="E928" s="21" t="s">
        <v>47</v>
      </c>
      <c r="F928" s="21" t="s">
        <v>66</v>
      </c>
      <c r="G928" s="21" t="s">
        <v>61</v>
      </c>
      <c r="H928" s="21" t="s">
        <v>304</v>
      </c>
      <c r="I928" s="21" t="s">
        <v>29</v>
      </c>
      <c r="J928" s="21" t="s">
        <v>305</v>
      </c>
      <c r="K928" s="19"/>
      <c r="L928" s="22"/>
      <c r="M928" s="19"/>
      <c r="N928" s="22"/>
      <c r="O928" s="22"/>
      <c r="P928" s="22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23" t="n">
        <f aca="false">+SUM(K928:AD928)</f>
        <v>0</v>
      </c>
      <c r="AF928" s="24" t="n">
        <v>173</v>
      </c>
      <c r="AG928" s="24" t="n">
        <f aca="false">+AF928*AE928</f>
        <v>0</v>
      </c>
    </row>
    <row r="929" customFormat="false" ht="94.5" hidden="false" customHeight="true" outlineLevel="0" collapsed="false">
      <c r="A929" s="26" t="s">
        <v>1486</v>
      </c>
      <c r="B929" s="20" t="s">
        <v>1487</v>
      </c>
      <c r="C929" s="21" t="n">
        <v>2018</v>
      </c>
      <c r="D929" s="21" t="n">
        <v>2018</v>
      </c>
      <c r="E929" s="21" t="s">
        <v>47</v>
      </c>
      <c r="F929" s="21" t="s">
        <v>66</v>
      </c>
      <c r="G929" s="21" t="s">
        <v>61</v>
      </c>
      <c r="H929" s="21" t="s">
        <v>304</v>
      </c>
      <c r="I929" s="21" t="s">
        <v>29</v>
      </c>
      <c r="J929" s="21" t="s">
        <v>305</v>
      </c>
      <c r="K929" s="22" t="n">
        <v>1</v>
      </c>
      <c r="L929" s="19"/>
      <c r="M929" s="19"/>
      <c r="N929" s="19"/>
      <c r="O929" s="22" t="n">
        <v>1</v>
      </c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23" t="n">
        <f aca="false">+SUM(K929:AD929)</f>
        <v>2</v>
      </c>
      <c r="AF929" s="24" t="n">
        <v>117</v>
      </c>
      <c r="AG929" s="24" t="n">
        <f aca="false">+AF929*AE929</f>
        <v>234</v>
      </c>
    </row>
    <row r="930" customFormat="false" ht="94.5" hidden="false" customHeight="true" outlineLevel="0" collapsed="false">
      <c r="A930" s="26" t="s">
        <v>1488</v>
      </c>
      <c r="B930" s="20" t="s">
        <v>1489</v>
      </c>
      <c r="C930" s="21" t="n">
        <v>2018</v>
      </c>
      <c r="D930" s="21" t="n">
        <v>2018</v>
      </c>
      <c r="E930" s="21" t="s">
        <v>47</v>
      </c>
      <c r="F930" s="21" t="s">
        <v>66</v>
      </c>
      <c r="G930" s="21" t="s">
        <v>61</v>
      </c>
      <c r="H930" s="21" t="s">
        <v>304</v>
      </c>
      <c r="I930" s="21" t="s">
        <v>29</v>
      </c>
      <c r="J930" s="21" t="s">
        <v>305</v>
      </c>
      <c r="K930" s="22"/>
      <c r="L930" s="19"/>
      <c r="M930" s="22"/>
      <c r="N930" s="22"/>
      <c r="O930" s="22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23" t="n">
        <f aca="false">+SUM(K930:AD930)</f>
        <v>0</v>
      </c>
      <c r="AF930" s="24" t="n">
        <v>248</v>
      </c>
      <c r="AG930" s="24" t="n">
        <f aca="false">+AF930*AE930</f>
        <v>0</v>
      </c>
    </row>
    <row r="931" customFormat="false" ht="94.5" hidden="false" customHeight="true" outlineLevel="0" collapsed="false">
      <c r="A931" s="26" t="s">
        <v>1490</v>
      </c>
      <c r="B931" s="20" t="s">
        <v>1491</v>
      </c>
      <c r="C931" s="21" t="n">
        <v>2018</v>
      </c>
      <c r="D931" s="21" t="n">
        <v>2018</v>
      </c>
      <c r="E931" s="21" t="s">
        <v>47</v>
      </c>
      <c r="F931" s="21" t="s">
        <v>77</v>
      </c>
      <c r="G931" s="21" t="s">
        <v>61</v>
      </c>
      <c r="H931" s="21" t="s">
        <v>304</v>
      </c>
      <c r="I931" s="21" t="s">
        <v>29</v>
      </c>
      <c r="J931" s="21" t="s">
        <v>305</v>
      </c>
      <c r="K931" s="22"/>
      <c r="L931" s="19"/>
      <c r="M931" s="22"/>
      <c r="N931" s="19"/>
      <c r="O931" s="22"/>
      <c r="P931" s="19"/>
      <c r="Q931" s="22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23" t="n">
        <f aca="false">+SUM(K931:AD931)</f>
        <v>0</v>
      </c>
      <c r="AF931" s="24" t="n">
        <v>498</v>
      </c>
      <c r="AG931" s="24" t="n">
        <f aca="false">+AF931*AE931</f>
        <v>0</v>
      </c>
    </row>
    <row r="932" customFormat="false" ht="94.5" hidden="false" customHeight="true" outlineLevel="0" collapsed="false">
      <c r="A932" s="26" t="s">
        <v>1492</v>
      </c>
      <c r="B932" s="20" t="s">
        <v>1493</v>
      </c>
      <c r="C932" s="21" t="n">
        <v>2018</v>
      </c>
      <c r="D932" s="21" t="n">
        <v>2018</v>
      </c>
      <c r="E932" s="21" t="s">
        <v>47</v>
      </c>
      <c r="F932" s="21" t="s">
        <v>219</v>
      </c>
      <c r="G932" s="21" t="s">
        <v>61</v>
      </c>
      <c r="H932" s="21" t="s">
        <v>304</v>
      </c>
      <c r="I932" s="21" t="s">
        <v>29</v>
      </c>
      <c r="J932" s="21" t="s">
        <v>305</v>
      </c>
      <c r="K932" s="19"/>
      <c r="L932" s="22" t="n">
        <v>1</v>
      </c>
      <c r="M932" s="22" t="n">
        <v>1</v>
      </c>
      <c r="N932" s="22" t="n">
        <v>1</v>
      </c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23" t="n">
        <f aca="false">+SUM(K932:AD932)</f>
        <v>3</v>
      </c>
      <c r="AF932" s="24" t="n">
        <v>2990</v>
      </c>
      <c r="AG932" s="24" t="n">
        <f aca="false">+AF932*AE932</f>
        <v>8970</v>
      </c>
    </row>
    <row r="933" customFormat="false" ht="94.5" hidden="false" customHeight="true" outlineLevel="0" collapsed="false">
      <c r="A933" s="26" t="s">
        <v>1494</v>
      </c>
      <c r="B933" s="20" t="s">
        <v>1495</v>
      </c>
      <c r="C933" s="21" t="n">
        <v>2018</v>
      </c>
      <c r="D933" s="21" t="n">
        <v>2018</v>
      </c>
      <c r="E933" s="21" t="s">
        <v>47</v>
      </c>
      <c r="F933" s="21" t="s">
        <v>219</v>
      </c>
      <c r="G933" s="21" t="s">
        <v>61</v>
      </c>
      <c r="H933" s="21" t="s">
        <v>304</v>
      </c>
      <c r="I933" s="21" t="s">
        <v>29</v>
      </c>
      <c r="J933" s="21" t="s">
        <v>305</v>
      </c>
      <c r="K933" s="19"/>
      <c r="L933" s="19"/>
      <c r="M933" s="22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23" t="n">
        <f aca="false">+SUM(K933:AD933)</f>
        <v>0</v>
      </c>
      <c r="AF933" s="24" t="n">
        <v>698</v>
      </c>
      <c r="AG933" s="24" t="n">
        <f aca="false">+AF933*AE933</f>
        <v>0</v>
      </c>
    </row>
    <row r="934" customFormat="false" ht="94.5" hidden="false" customHeight="true" outlineLevel="0" collapsed="false">
      <c r="A934" s="26" t="s">
        <v>1496</v>
      </c>
      <c r="B934" s="20" t="s">
        <v>1497</v>
      </c>
      <c r="C934" s="21" t="n">
        <v>2018</v>
      </c>
      <c r="D934" s="21" t="n">
        <v>2018</v>
      </c>
      <c r="E934" s="21" t="s">
        <v>47</v>
      </c>
      <c r="F934" s="21" t="s">
        <v>219</v>
      </c>
      <c r="G934" s="21" t="s">
        <v>61</v>
      </c>
      <c r="H934" s="21" t="s">
        <v>304</v>
      </c>
      <c r="I934" s="21" t="s">
        <v>29</v>
      </c>
      <c r="J934" s="21" t="s">
        <v>305</v>
      </c>
      <c r="K934" s="19"/>
      <c r="L934" s="22" t="n">
        <v>2</v>
      </c>
      <c r="M934" s="19"/>
      <c r="N934" s="22" t="n">
        <v>2</v>
      </c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23" t="n">
        <f aca="false">+SUM(K934:AD934)</f>
        <v>4</v>
      </c>
      <c r="AF934" s="24" t="n">
        <v>2197</v>
      </c>
      <c r="AG934" s="24" t="n">
        <f aca="false">+AF934*AE934</f>
        <v>8788</v>
      </c>
    </row>
    <row r="935" customFormat="false" ht="94.5" hidden="false" customHeight="true" outlineLevel="0" collapsed="false">
      <c r="A935" s="26" t="s">
        <v>1498</v>
      </c>
      <c r="B935" s="20" t="s">
        <v>1499</v>
      </c>
      <c r="C935" s="21" t="n">
        <v>2018</v>
      </c>
      <c r="D935" s="21" t="n">
        <v>2018</v>
      </c>
      <c r="E935" s="21" t="s">
        <v>47</v>
      </c>
      <c r="F935" s="21" t="s">
        <v>222</v>
      </c>
      <c r="G935" s="21" t="s">
        <v>61</v>
      </c>
      <c r="H935" s="21" t="s">
        <v>304</v>
      </c>
      <c r="I935" s="21" t="s">
        <v>29</v>
      </c>
      <c r="J935" s="21" t="s">
        <v>305</v>
      </c>
      <c r="K935" s="19"/>
      <c r="L935" s="22" t="n">
        <v>1</v>
      </c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23" t="n">
        <f aca="false">+SUM(K935:AD935)</f>
        <v>1</v>
      </c>
      <c r="AF935" s="24" t="n">
        <v>127</v>
      </c>
      <c r="AG935" s="24" t="n">
        <f aca="false">+AF935*AE935</f>
        <v>127</v>
      </c>
    </row>
    <row r="936" customFormat="false" ht="94.5" hidden="false" customHeight="true" outlineLevel="0" collapsed="false">
      <c r="A936" s="26" t="s">
        <v>1500</v>
      </c>
      <c r="B936" s="20" t="s">
        <v>1501</v>
      </c>
      <c r="C936" s="21" t="n">
        <v>2018</v>
      </c>
      <c r="D936" s="21" t="n">
        <v>2018</v>
      </c>
      <c r="E936" s="21" t="s">
        <v>47</v>
      </c>
      <c r="F936" s="21" t="s">
        <v>82</v>
      </c>
      <c r="G936" s="21" t="s">
        <v>61</v>
      </c>
      <c r="H936" s="21" t="s">
        <v>304</v>
      </c>
      <c r="I936" s="21" t="s">
        <v>29</v>
      </c>
      <c r="J936" s="21" t="s">
        <v>305</v>
      </c>
      <c r="K936" s="19"/>
      <c r="L936" s="22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23" t="n">
        <f aca="false">+SUM(K936:AD936)</f>
        <v>0</v>
      </c>
      <c r="AF936" s="24" t="n">
        <v>98</v>
      </c>
      <c r="AG936" s="24" t="n">
        <f aca="false">+AF936*AE936</f>
        <v>0</v>
      </c>
    </row>
    <row r="937" customFormat="false" ht="94.5" hidden="false" customHeight="true" outlineLevel="0" collapsed="false">
      <c r="A937" s="26" t="s">
        <v>1502</v>
      </c>
      <c r="B937" s="20" t="s">
        <v>1503</v>
      </c>
      <c r="C937" s="21" t="n">
        <v>2018</v>
      </c>
      <c r="D937" s="21" t="n">
        <v>2018</v>
      </c>
      <c r="E937" s="21" t="s">
        <v>47</v>
      </c>
      <c r="F937" s="21" t="s">
        <v>66</v>
      </c>
      <c r="G937" s="21" t="s">
        <v>61</v>
      </c>
      <c r="H937" s="21" t="s">
        <v>304</v>
      </c>
      <c r="I937" s="21" t="s">
        <v>29</v>
      </c>
      <c r="J937" s="21" t="s">
        <v>305</v>
      </c>
      <c r="K937" s="19"/>
      <c r="L937" s="22"/>
      <c r="M937" s="22"/>
      <c r="N937" s="22"/>
      <c r="O937" s="22"/>
      <c r="P937" s="22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23" t="n">
        <f aca="false">+SUM(K937:AD937)</f>
        <v>0</v>
      </c>
      <c r="AF937" s="24" t="n">
        <v>182</v>
      </c>
      <c r="AG937" s="24" t="n">
        <f aca="false">+AF937*AE937</f>
        <v>0</v>
      </c>
    </row>
    <row r="938" customFormat="false" ht="94.5" hidden="false" customHeight="true" outlineLevel="0" collapsed="false">
      <c r="A938" s="26" t="s">
        <v>1502</v>
      </c>
      <c r="B938" s="20" t="s">
        <v>1504</v>
      </c>
      <c r="C938" s="21" t="n">
        <v>2018</v>
      </c>
      <c r="D938" s="21" t="n">
        <v>2018</v>
      </c>
      <c r="E938" s="21" t="s">
        <v>47</v>
      </c>
      <c r="F938" s="21" t="s">
        <v>66</v>
      </c>
      <c r="G938" s="21" t="s">
        <v>61</v>
      </c>
      <c r="H938" s="21" t="s">
        <v>304</v>
      </c>
      <c r="I938" s="21" t="s">
        <v>29</v>
      </c>
      <c r="J938" s="21" t="s">
        <v>305</v>
      </c>
      <c r="K938" s="22"/>
      <c r="L938" s="22"/>
      <c r="M938" s="22"/>
      <c r="N938" s="22"/>
      <c r="O938" s="22"/>
      <c r="P938" s="22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23" t="n">
        <f aca="false">+SUM(K938:AD938)</f>
        <v>0</v>
      </c>
      <c r="AF938" s="24" t="n">
        <v>182</v>
      </c>
      <c r="AG938" s="24" t="n">
        <f aca="false">+AF938*AE938</f>
        <v>0</v>
      </c>
    </row>
    <row r="939" customFormat="false" ht="94.5" hidden="false" customHeight="true" outlineLevel="0" collapsed="false">
      <c r="A939" s="26"/>
      <c r="B939" s="20" t="s">
        <v>1505</v>
      </c>
      <c r="C939" s="21" t="n">
        <v>2018</v>
      </c>
      <c r="D939" s="21" t="n">
        <v>2018</v>
      </c>
      <c r="E939" s="21" t="s">
        <v>47</v>
      </c>
      <c r="F939" s="21" t="s">
        <v>219</v>
      </c>
      <c r="G939" s="21" t="s">
        <v>61</v>
      </c>
      <c r="H939" s="21" t="s">
        <v>304</v>
      </c>
      <c r="I939" s="21" t="s">
        <v>29</v>
      </c>
      <c r="J939" s="21" t="s">
        <v>305</v>
      </c>
      <c r="K939" s="22"/>
      <c r="L939" s="22"/>
      <c r="M939" s="22"/>
      <c r="N939" s="22"/>
      <c r="O939" s="22"/>
      <c r="P939" s="22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23" t="n">
        <f aca="false">+SUM(K939:AD939)</f>
        <v>0</v>
      </c>
      <c r="AF939" s="24" t="n">
        <v>455</v>
      </c>
      <c r="AG939" s="24" t="n">
        <f aca="false">+AF939*AE939</f>
        <v>0</v>
      </c>
    </row>
    <row r="940" customFormat="false" ht="98.25" hidden="false" customHeight="true" outlineLevel="0" collapsed="false">
      <c r="A940" s="26"/>
      <c r="B940" s="20" t="s">
        <v>1506</v>
      </c>
      <c r="C940" s="21" t="n">
        <v>2018</v>
      </c>
      <c r="D940" s="21" t="n">
        <v>2018</v>
      </c>
      <c r="E940" s="21" t="s">
        <v>47</v>
      </c>
      <c r="F940" s="21" t="s">
        <v>219</v>
      </c>
      <c r="G940" s="21" t="s">
        <v>61</v>
      </c>
      <c r="H940" s="21" t="s">
        <v>304</v>
      </c>
      <c r="I940" s="21" t="s">
        <v>29</v>
      </c>
      <c r="J940" s="21" t="s">
        <v>305</v>
      </c>
      <c r="K940" s="22"/>
      <c r="L940" s="22"/>
      <c r="M940" s="22"/>
      <c r="N940" s="22"/>
      <c r="O940" s="22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23" t="n">
        <f aca="false">+SUM(K940:AD940)</f>
        <v>0</v>
      </c>
      <c r="AF940" s="24" t="n">
        <v>455</v>
      </c>
      <c r="AG940" s="24" t="n">
        <f aca="false">+AF940*AE940</f>
        <v>0</v>
      </c>
    </row>
    <row r="941" customFormat="false" ht="94.5" hidden="false" customHeight="true" outlineLevel="0" collapsed="false">
      <c r="A941" s="26"/>
      <c r="B941" s="20" t="s">
        <v>1507</v>
      </c>
      <c r="C941" s="21" t="n">
        <v>2018</v>
      </c>
      <c r="D941" s="21" t="n">
        <v>2018</v>
      </c>
      <c r="E941" s="21" t="s">
        <v>47</v>
      </c>
      <c r="F941" s="21" t="s">
        <v>219</v>
      </c>
      <c r="G941" s="21" t="s">
        <v>61</v>
      </c>
      <c r="H941" s="21" t="s">
        <v>304</v>
      </c>
      <c r="I941" s="21" t="s">
        <v>29</v>
      </c>
      <c r="J941" s="21" t="s">
        <v>305</v>
      </c>
      <c r="K941" s="19"/>
      <c r="L941" s="19"/>
      <c r="M941" s="19"/>
      <c r="N941" s="19"/>
      <c r="O941" s="22"/>
      <c r="P941" s="22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23" t="n">
        <f aca="false">+SUM(K941:AD941)</f>
        <v>0</v>
      </c>
      <c r="AF941" s="24" t="n">
        <v>416</v>
      </c>
      <c r="AG941" s="24" t="n">
        <f aca="false">+AF941*AE941</f>
        <v>0</v>
      </c>
    </row>
    <row r="942" customFormat="false" ht="94.5" hidden="false" customHeight="true" outlineLevel="0" collapsed="false">
      <c r="A942" s="26" t="s">
        <v>1508</v>
      </c>
      <c r="B942" s="20" t="s">
        <v>1509</v>
      </c>
      <c r="C942" s="21" t="n">
        <v>2018</v>
      </c>
      <c r="D942" s="21" t="n">
        <v>2018</v>
      </c>
      <c r="E942" s="21" t="s">
        <v>47</v>
      </c>
      <c r="F942" s="21" t="s">
        <v>66</v>
      </c>
      <c r="G942" s="21" t="s">
        <v>61</v>
      </c>
      <c r="H942" s="21" t="s">
        <v>304</v>
      </c>
      <c r="I942" s="21" t="s">
        <v>29</v>
      </c>
      <c r="J942" s="21" t="s">
        <v>305</v>
      </c>
      <c r="K942" s="19"/>
      <c r="L942" s="22"/>
      <c r="M942" s="22"/>
      <c r="N942" s="22"/>
      <c r="O942" s="22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23" t="n">
        <f aca="false">+SUM(K942:AD942)</f>
        <v>0</v>
      </c>
      <c r="AF942" s="24" t="n">
        <v>198</v>
      </c>
      <c r="AG942" s="24" t="n">
        <f aca="false">+AF942*AE942</f>
        <v>0</v>
      </c>
    </row>
    <row r="943" customFormat="false" ht="94.5" hidden="false" customHeight="true" outlineLevel="0" collapsed="false">
      <c r="A943" s="26" t="s">
        <v>1510</v>
      </c>
      <c r="B943" s="20" t="s">
        <v>1511</v>
      </c>
      <c r="C943" s="21" t="n">
        <v>2018</v>
      </c>
      <c r="D943" s="21" t="n">
        <v>2018</v>
      </c>
      <c r="E943" s="21" t="s">
        <v>47</v>
      </c>
      <c r="F943" s="21" t="s">
        <v>219</v>
      </c>
      <c r="G943" s="21" t="s">
        <v>61</v>
      </c>
      <c r="H943" s="21" t="s">
        <v>304</v>
      </c>
      <c r="I943" s="21" t="s">
        <v>29</v>
      </c>
      <c r="J943" s="21" t="s">
        <v>305</v>
      </c>
      <c r="K943" s="19"/>
      <c r="L943" s="22"/>
      <c r="M943" s="22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23" t="n">
        <f aca="false">+SUM(K943:AD943)</f>
        <v>0</v>
      </c>
      <c r="AF943" s="24" t="n">
        <v>698</v>
      </c>
      <c r="AG943" s="24" t="n">
        <f aca="false">+AF943*AE943</f>
        <v>0</v>
      </c>
    </row>
    <row r="944" customFormat="false" ht="94.5" hidden="false" customHeight="true" outlineLevel="0" collapsed="false">
      <c r="A944" s="26"/>
      <c r="B944" s="20" t="s">
        <v>1512</v>
      </c>
      <c r="C944" s="21" t="n">
        <v>2018</v>
      </c>
      <c r="D944" s="21" t="n">
        <v>2018</v>
      </c>
      <c r="E944" s="21" t="s">
        <v>47</v>
      </c>
      <c r="F944" s="21" t="s">
        <v>82</v>
      </c>
      <c r="G944" s="21" t="s">
        <v>61</v>
      </c>
      <c r="H944" s="21" t="s">
        <v>304</v>
      </c>
      <c r="I944" s="21" t="s">
        <v>29</v>
      </c>
      <c r="J944" s="21" t="s">
        <v>305</v>
      </c>
      <c r="K944" s="19"/>
      <c r="L944" s="22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23" t="n">
        <f aca="false">+SUM(K944:AD944)</f>
        <v>0</v>
      </c>
      <c r="AF944" s="24" t="n">
        <v>85</v>
      </c>
      <c r="AG944" s="24" t="n">
        <f aca="false">+AF944*AE944</f>
        <v>0</v>
      </c>
    </row>
    <row r="945" customFormat="false" ht="105" hidden="false" customHeight="true" outlineLevel="0" collapsed="false">
      <c r="A945" s="26" t="s">
        <v>1513</v>
      </c>
      <c r="B945" s="20" t="s">
        <v>1514</v>
      </c>
      <c r="C945" s="21" t="n">
        <v>2018</v>
      </c>
      <c r="D945" s="21" t="n">
        <v>2018</v>
      </c>
      <c r="E945" s="21" t="s">
        <v>47</v>
      </c>
      <c r="F945" s="21" t="s">
        <v>82</v>
      </c>
      <c r="G945" s="21" t="s">
        <v>61</v>
      </c>
      <c r="H945" s="21" t="s">
        <v>304</v>
      </c>
      <c r="I945" s="21" t="s">
        <v>29</v>
      </c>
      <c r="J945" s="21" t="s">
        <v>305</v>
      </c>
      <c r="K945" s="19"/>
      <c r="L945" s="22"/>
      <c r="M945" s="22"/>
      <c r="N945" s="19"/>
      <c r="O945" s="19"/>
      <c r="P945" s="22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23" t="n">
        <f aca="false">+SUM(K945:AD945)</f>
        <v>0</v>
      </c>
      <c r="AF945" s="24" t="n">
        <v>85</v>
      </c>
      <c r="AG945" s="24" t="n">
        <f aca="false">+AF945*AE945</f>
        <v>0</v>
      </c>
    </row>
    <row r="946" customFormat="false" ht="105" hidden="false" customHeight="true" outlineLevel="0" collapsed="false">
      <c r="A946" s="26" t="s">
        <v>1515</v>
      </c>
      <c r="B946" s="20" t="s">
        <v>1516</v>
      </c>
      <c r="C946" s="21" t="n">
        <v>2018</v>
      </c>
      <c r="D946" s="21" t="n">
        <v>2018</v>
      </c>
      <c r="E946" s="21" t="s">
        <v>47</v>
      </c>
      <c r="F946" s="21" t="s">
        <v>82</v>
      </c>
      <c r="G946" s="21" t="s">
        <v>61</v>
      </c>
      <c r="H946" s="21" t="s">
        <v>304</v>
      </c>
      <c r="I946" s="21" t="s">
        <v>29</v>
      </c>
      <c r="J946" s="21" t="s">
        <v>305</v>
      </c>
      <c r="K946" s="19"/>
      <c r="L946" s="22"/>
      <c r="M946" s="22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23" t="n">
        <f aca="false">+SUM(K946:AD946)</f>
        <v>0</v>
      </c>
      <c r="AF946" s="24" t="n">
        <v>85</v>
      </c>
      <c r="AG946" s="24" t="n">
        <f aca="false">+AF946*AE946</f>
        <v>0</v>
      </c>
    </row>
    <row r="947" customFormat="false" ht="105" hidden="false" customHeight="true" outlineLevel="0" collapsed="false">
      <c r="A947" s="26"/>
      <c r="B947" s="20" t="s">
        <v>1517</v>
      </c>
      <c r="C947" s="21" t="n">
        <v>2018</v>
      </c>
      <c r="D947" s="21" t="n">
        <v>2018</v>
      </c>
      <c r="E947" s="21" t="s">
        <v>47</v>
      </c>
      <c r="F947" s="21" t="s">
        <v>66</v>
      </c>
      <c r="G947" s="21" t="s">
        <v>61</v>
      </c>
      <c r="H947" s="21" t="s">
        <v>304</v>
      </c>
      <c r="I947" s="21" t="s">
        <v>29</v>
      </c>
      <c r="J947" s="21" t="s">
        <v>305</v>
      </c>
      <c r="K947" s="22"/>
      <c r="L947" s="22"/>
      <c r="M947" s="22"/>
      <c r="N947" s="22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23" t="n">
        <f aca="false">+SUM(K947:AD947)</f>
        <v>0</v>
      </c>
      <c r="AF947" s="24" t="n">
        <v>146</v>
      </c>
      <c r="AG947" s="24" t="n">
        <f aca="false">+AF947*AE947</f>
        <v>0</v>
      </c>
    </row>
    <row r="948" customFormat="false" ht="105" hidden="false" customHeight="true" outlineLevel="0" collapsed="false">
      <c r="A948" s="26"/>
      <c r="B948" s="20" t="s">
        <v>1518</v>
      </c>
      <c r="C948" s="21" t="n">
        <v>2018</v>
      </c>
      <c r="D948" s="21" t="n">
        <v>2018</v>
      </c>
      <c r="E948" s="21" t="s">
        <v>47</v>
      </c>
      <c r="F948" s="21" t="s">
        <v>66</v>
      </c>
      <c r="G948" s="21" t="s">
        <v>61</v>
      </c>
      <c r="H948" s="21" t="s">
        <v>304</v>
      </c>
      <c r="I948" s="21" t="s">
        <v>29</v>
      </c>
      <c r="J948" s="21" t="s">
        <v>305</v>
      </c>
      <c r="K948" s="19"/>
      <c r="L948" s="22"/>
      <c r="M948" s="22"/>
      <c r="N948" s="22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23" t="n">
        <f aca="false">+SUM(K948:AD948)</f>
        <v>0</v>
      </c>
      <c r="AF948" s="24" t="n">
        <v>146</v>
      </c>
      <c r="AG948" s="24" t="n">
        <f aca="false">+AF948*AE948</f>
        <v>0</v>
      </c>
    </row>
    <row r="949" customFormat="false" ht="90.75" hidden="false" customHeight="true" outlineLevel="0" collapsed="false">
      <c r="A949" s="26"/>
      <c r="B949" s="20" t="s">
        <v>1519</v>
      </c>
      <c r="C949" s="21" t="n">
        <v>2018</v>
      </c>
      <c r="D949" s="21" t="n">
        <v>2018</v>
      </c>
      <c r="E949" s="21" t="s">
        <v>47</v>
      </c>
      <c r="F949" s="21" t="s">
        <v>219</v>
      </c>
      <c r="G949" s="21" t="s">
        <v>61</v>
      </c>
      <c r="H949" s="21" t="s">
        <v>304</v>
      </c>
      <c r="I949" s="21" t="s">
        <v>29</v>
      </c>
      <c r="J949" s="21" t="s">
        <v>305</v>
      </c>
      <c r="K949" s="22"/>
      <c r="L949" s="22"/>
      <c r="M949" s="22"/>
      <c r="N949" s="19"/>
      <c r="O949" s="22"/>
      <c r="P949" s="22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23" t="n">
        <f aca="false">+SUM(K949:AD949)</f>
        <v>0</v>
      </c>
      <c r="AF949" s="24" t="n">
        <v>416</v>
      </c>
      <c r="AG949" s="24" t="n">
        <f aca="false">+AF949*AE949</f>
        <v>0</v>
      </c>
    </row>
    <row r="950" customFormat="false" ht="142.9" hidden="false" customHeight="true" outlineLevel="0" collapsed="false">
      <c r="A950" s="26"/>
      <c r="B950" s="20" t="s">
        <v>1520</v>
      </c>
      <c r="C950" s="21" t="n">
        <v>2018</v>
      </c>
      <c r="D950" s="21" t="n">
        <v>2018</v>
      </c>
      <c r="E950" s="21" t="s">
        <v>47</v>
      </c>
      <c r="F950" s="21" t="s">
        <v>244</v>
      </c>
      <c r="G950" s="21" t="s">
        <v>61</v>
      </c>
      <c r="H950" s="21" t="s">
        <v>304</v>
      </c>
      <c r="I950" s="21" t="s">
        <v>29</v>
      </c>
      <c r="J950" s="21" t="s">
        <v>305</v>
      </c>
      <c r="K950" s="19"/>
      <c r="L950" s="19"/>
      <c r="M950" s="19"/>
      <c r="N950" s="19"/>
      <c r="O950" s="19"/>
      <c r="P950" s="19"/>
      <c r="Q950" s="22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23" t="n">
        <f aca="false">+SUM(K950:AD950)</f>
        <v>0</v>
      </c>
      <c r="AF950" s="24" t="n">
        <v>98</v>
      </c>
      <c r="AG950" s="24" t="n">
        <f aca="false">+AF950*AE950</f>
        <v>0</v>
      </c>
    </row>
    <row r="951" customFormat="false" ht="142.9" hidden="false" customHeight="true" outlineLevel="0" collapsed="false">
      <c r="A951" s="26"/>
      <c r="B951" s="20" t="s">
        <v>1521</v>
      </c>
      <c r="C951" s="21" t="n">
        <v>2018</v>
      </c>
      <c r="D951" s="21" t="n">
        <v>2018</v>
      </c>
      <c r="E951" s="21" t="s">
        <v>47</v>
      </c>
      <c r="F951" s="21" t="s">
        <v>244</v>
      </c>
      <c r="G951" s="21" t="s">
        <v>61</v>
      </c>
      <c r="H951" s="21" t="s">
        <v>304</v>
      </c>
      <c r="I951" s="21" t="s">
        <v>29</v>
      </c>
      <c r="J951" s="21" t="s">
        <v>305</v>
      </c>
      <c r="K951" s="19"/>
      <c r="L951" s="19"/>
      <c r="M951" s="19"/>
      <c r="N951" s="19"/>
      <c r="O951" s="19"/>
      <c r="P951" s="22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23" t="n">
        <f aca="false">+SUM(K951:AD951)</f>
        <v>0</v>
      </c>
      <c r="AF951" s="24" t="n">
        <v>98</v>
      </c>
      <c r="AG951" s="24" t="n">
        <f aca="false">+AF951*AE951</f>
        <v>0</v>
      </c>
    </row>
    <row r="952" customFormat="false" ht="94.5" hidden="false" customHeight="true" outlineLevel="0" collapsed="false">
      <c r="A952" s="26"/>
      <c r="B952" s="20" t="s">
        <v>1522</v>
      </c>
      <c r="C952" s="21" t="n">
        <v>2018</v>
      </c>
      <c r="D952" s="21" t="n">
        <v>2018</v>
      </c>
      <c r="E952" s="21" t="s">
        <v>47</v>
      </c>
      <c r="F952" s="21" t="s">
        <v>222</v>
      </c>
      <c r="G952" s="21" t="s">
        <v>61</v>
      </c>
      <c r="H952" s="21" t="s">
        <v>304</v>
      </c>
      <c r="I952" s="21" t="s">
        <v>29</v>
      </c>
      <c r="J952" s="21" t="s">
        <v>305</v>
      </c>
      <c r="K952" s="19"/>
      <c r="L952" s="19"/>
      <c r="M952" s="19"/>
      <c r="N952" s="19"/>
      <c r="O952" s="22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23" t="n">
        <f aca="false">+SUM(K952:AD952)</f>
        <v>0</v>
      </c>
      <c r="AF952" s="24" t="n">
        <v>135</v>
      </c>
      <c r="AG952" s="24" t="n">
        <f aca="false">+AF952*AE952</f>
        <v>0</v>
      </c>
    </row>
    <row r="953" customFormat="false" ht="94.5" hidden="false" customHeight="true" outlineLevel="0" collapsed="false">
      <c r="A953" s="26"/>
      <c r="B953" s="20" t="s">
        <v>1523</v>
      </c>
      <c r="C953" s="21" t="n">
        <v>2018</v>
      </c>
      <c r="D953" s="21" t="n">
        <v>2018</v>
      </c>
      <c r="E953" s="21" t="s">
        <v>47</v>
      </c>
      <c r="F953" s="21" t="s">
        <v>222</v>
      </c>
      <c r="G953" s="21" t="s">
        <v>61</v>
      </c>
      <c r="H953" s="21" t="s">
        <v>304</v>
      </c>
      <c r="I953" s="21" t="s">
        <v>29</v>
      </c>
      <c r="J953" s="21" t="s">
        <v>305</v>
      </c>
      <c r="K953" s="19"/>
      <c r="L953" s="19"/>
      <c r="M953" s="22" t="n">
        <v>1</v>
      </c>
      <c r="N953" s="19"/>
      <c r="O953" s="22" t="n">
        <v>8</v>
      </c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23" t="n">
        <f aca="false">+SUM(K953:AD953)</f>
        <v>9</v>
      </c>
      <c r="AF953" s="24" t="n">
        <v>160</v>
      </c>
      <c r="AG953" s="24" t="n">
        <f aca="false">+AF953*AE953</f>
        <v>1440</v>
      </c>
    </row>
    <row r="954" customFormat="false" ht="124.9" hidden="false" customHeight="true" outlineLevel="0" collapsed="false">
      <c r="A954" s="26"/>
      <c r="B954" s="20" t="s">
        <v>1524</v>
      </c>
      <c r="C954" s="21" t="n">
        <v>2018</v>
      </c>
      <c r="D954" s="21" t="n">
        <v>2018</v>
      </c>
      <c r="E954" s="21" t="s">
        <v>47</v>
      </c>
      <c r="F954" s="21" t="s">
        <v>222</v>
      </c>
      <c r="G954" s="21" t="s">
        <v>61</v>
      </c>
      <c r="H954" s="21" t="s">
        <v>304</v>
      </c>
      <c r="I954" s="21" t="s">
        <v>29</v>
      </c>
      <c r="J954" s="21" t="s">
        <v>305</v>
      </c>
      <c r="K954" s="29"/>
      <c r="L954" s="28" t="n">
        <v>28</v>
      </c>
      <c r="M954" s="28" t="n">
        <v>36</v>
      </c>
      <c r="N954" s="28" t="n">
        <v>31</v>
      </c>
      <c r="O954" s="28" t="n">
        <v>28</v>
      </c>
      <c r="P954" s="2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23" t="n">
        <v>113</v>
      </c>
      <c r="AF954" s="24" t="n">
        <v>163</v>
      </c>
      <c r="AG954" s="24" t="n">
        <f aca="false">+AF954*AE954</f>
        <v>18419</v>
      </c>
    </row>
    <row r="955" customFormat="false" ht="124.9" hidden="false" customHeight="true" outlineLevel="0" collapsed="false">
      <c r="A955" s="26"/>
      <c r="B955" s="20" t="s">
        <v>1525</v>
      </c>
      <c r="C955" s="21" t="n">
        <v>2018</v>
      </c>
      <c r="D955" s="21" t="n">
        <v>2018</v>
      </c>
      <c r="E955" s="21" t="s">
        <v>47</v>
      </c>
      <c r="F955" s="21" t="s">
        <v>222</v>
      </c>
      <c r="G955" s="21" t="s">
        <v>61</v>
      </c>
      <c r="H955" s="21" t="s">
        <v>304</v>
      </c>
      <c r="I955" s="21" t="s">
        <v>29</v>
      </c>
      <c r="J955" s="21" t="s">
        <v>305</v>
      </c>
      <c r="K955" s="19"/>
      <c r="L955" s="19"/>
      <c r="M955" s="19"/>
      <c r="N955" s="19"/>
      <c r="O955" s="19"/>
      <c r="P955" s="22" t="n">
        <v>1</v>
      </c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23" t="n">
        <f aca="false">+SUM(K955:AD955)</f>
        <v>1</v>
      </c>
      <c r="AF955" s="24" t="n">
        <v>163</v>
      </c>
      <c r="AG955" s="24" t="n">
        <f aca="false">+AF955*AE955</f>
        <v>163</v>
      </c>
    </row>
    <row r="956" customFormat="false" ht="17" hidden="false" customHeight="false" outlineLevel="0" collapsed="false">
      <c r="A956" s="26" t="s">
        <v>22</v>
      </c>
      <c r="B956" s="20"/>
      <c r="C956" s="21"/>
      <c r="D956" s="21"/>
      <c r="E956" s="21"/>
      <c r="F956" s="21"/>
      <c r="G956" s="21"/>
      <c r="H956" s="21"/>
      <c r="I956" s="21"/>
      <c r="J956" s="21"/>
      <c r="K956" s="25" t="s">
        <v>23</v>
      </c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3"/>
      <c r="AF956" s="24"/>
      <c r="AG956" s="24"/>
    </row>
    <row r="957" customFormat="false" ht="106.5" hidden="false" customHeight="true" outlineLevel="0" collapsed="false">
      <c r="A957" s="26"/>
      <c r="B957" s="20" t="s">
        <v>1526</v>
      </c>
      <c r="C957" s="21" t="n">
        <v>2018</v>
      </c>
      <c r="D957" s="21" t="n">
        <v>2018</v>
      </c>
      <c r="E957" s="21" t="s">
        <v>47</v>
      </c>
      <c r="F957" s="21" t="s">
        <v>52</v>
      </c>
      <c r="G957" s="21" t="s">
        <v>27</v>
      </c>
      <c r="H957" s="21" t="s">
        <v>304</v>
      </c>
      <c r="I957" s="21" t="s">
        <v>29</v>
      </c>
      <c r="J957" s="21" t="s">
        <v>305</v>
      </c>
      <c r="K957" s="28" t="n">
        <v>15</v>
      </c>
      <c r="L957" s="29"/>
      <c r="M957" s="29"/>
      <c r="N957" s="29"/>
      <c r="O957" s="29"/>
      <c r="P957" s="2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23" t="n">
        <v>13</v>
      </c>
      <c r="AF957" s="24" t="n">
        <v>26</v>
      </c>
      <c r="AG957" s="24" t="n">
        <f aca="false">+AF957*AE957</f>
        <v>338</v>
      </c>
    </row>
    <row r="958" customFormat="false" ht="114" hidden="false" customHeight="true" outlineLevel="0" collapsed="false">
      <c r="A958" s="26"/>
      <c r="B958" s="20" t="s">
        <v>1527</v>
      </c>
      <c r="C958" s="21" t="n">
        <v>2018</v>
      </c>
      <c r="D958" s="21" t="n">
        <v>2018</v>
      </c>
      <c r="E958" s="21" t="s">
        <v>47</v>
      </c>
      <c r="F958" s="21" t="s">
        <v>52</v>
      </c>
      <c r="G958" s="21" t="s">
        <v>27</v>
      </c>
      <c r="H958" s="21" t="s">
        <v>304</v>
      </c>
      <c r="I958" s="21" t="s">
        <v>29</v>
      </c>
      <c r="J958" s="21" t="s">
        <v>305</v>
      </c>
      <c r="K958" s="22" t="n">
        <v>13</v>
      </c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23" t="n">
        <f aca="false">+SUM(K958:AD958)</f>
        <v>13</v>
      </c>
      <c r="AF958" s="24" t="n">
        <v>26</v>
      </c>
      <c r="AG958" s="24" t="n">
        <f aca="false">+AF958*AE958</f>
        <v>338</v>
      </c>
    </row>
    <row r="959" customFormat="false" ht="17" hidden="false" customHeight="false" outlineLevel="0" collapsed="false">
      <c r="A959" s="27"/>
      <c r="B959" s="20"/>
      <c r="C959" s="21"/>
      <c r="D959" s="21"/>
      <c r="E959" s="21"/>
      <c r="F959" s="21"/>
      <c r="G959" s="21"/>
      <c r="H959" s="21"/>
      <c r="I959" s="21"/>
      <c r="J959" s="21"/>
      <c r="K959" s="25" t="s">
        <v>1528</v>
      </c>
      <c r="L959" s="25" t="s">
        <v>1529</v>
      </c>
      <c r="M959" s="25" t="s">
        <v>1530</v>
      </c>
      <c r="N959" s="25" t="s">
        <v>1531</v>
      </c>
      <c r="O959" s="25" t="s">
        <v>1532</v>
      </c>
      <c r="P959" s="25" t="s">
        <v>1533</v>
      </c>
      <c r="Q959" s="25" t="s">
        <v>1534</v>
      </c>
      <c r="R959" s="25" t="s">
        <v>1535</v>
      </c>
      <c r="S959" s="25" t="s">
        <v>1536</v>
      </c>
      <c r="T959" s="25" t="s">
        <v>1537</v>
      </c>
      <c r="U959" s="25" t="s">
        <v>1538</v>
      </c>
      <c r="V959" s="25" t="s">
        <v>1539</v>
      </c>
      <c r="W959" s="25" t="s">
        <v>1540</v>
      </c>
      <c r="X959" s="25"/>
      <c r="Y959" s="25"/>
      <c r="Z959" s="25"/>
      <c r="AA959" s="25"/>
      <c r="AB959" s="25"/>
      <c r="AC959" s="25"/>
      <c r="AD959" s="25"/>
      <c r="AE959" s="23"/>
      <c r="AF959" s="24"/>
      <c r="AG959" s="24"/>
    </row>
    <row r="960" customFormat="false" ht="17" hidden="false" customHeight="false" outlineLevel="0" collapsed="false">
      <c r="A960" s="27"/>
      <c r="B960" s="20" t="s">
        <v>1541</v>
      </c>
      <c r="C960" s="21" t="n">
        <v>2012</v>
      </c>
      <c r="D960" s="21" t="s">
        <v>16</v>
      </c>
      <c r="E960" s="21" t="s">
        <v>47</v>
      </c>
      <c r="F960" s="21" t="s">
        <v>1542</v>
      </c>
      <c r="G960" s="21" t="s">
        <v>61</v>
      </c>
      <c r="H960" s="21" t="s">
        <v>1543</v>
      </c>
      <c r="I960" s="21" t="s">
        <v>29</v>
      </c>
      <c r="J960" s="21" t="s">
        <v>1544</v>
      </c>
      <c r="K960" s="19"/>
      <c r="L960" s="19"/>
      <c r="M960" s="19"/>
      <c r="N960" s="19"/>
      <c r="O960" s="19"/>
      <c r="P960" s="19"/>
      <c r="Q960" s="19"/>
      <c r="R960" s="19"/>
      <c r="S960" s="19"/>
      <c r="T960" s="22" t="n">
        <v>2</v>
      </c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23" t="n">
        <f aca="false">+SUM(K960:AD960)</f>
        <v>2</v>
      </c>
      <c r="AF960" s="24" t="n">
        <v>23</v>
      </c>
      <c r="AG960" s="24" t="n">
        <f aca="false">+AF960*AE960</f>
        <v>46</v>
      </c>
    </row>
    <row r="961" customFormat="false" ht="17" hidden="false" customHeight="false" outlineLevel="0" collapsed="false">
      <c r="A961" s="27"/>
      <c r="B961" s="20"/>
      <c r="C961" s="21"/>
      <c r="D961" s="21"/>
      <c r="E961" s="21"/>
      <c r="F961" s="21" t="s">
        <v>60</v>
      </c>
      <c r="G961" s="21" t="s">
        <v>60</v>
      </c>
      <c r="H961" s="21"/>
      <c r="I961" s="21"/>
      <c r="J961" s="21"/>
      <c r="K961" s="25" t="s">
        <v>1545</v>
      </c>
      <c r="L961" s="25" t="s">
        <v>1546</v>
      </c>
      <c r="M961" s="25" t="s">
        <v>1547</v>
      </c>
      <c r="N961" s="25" t="s">
        <v>1548</v>
      </c>
      <c r="O961" s="25" t="s">
        <v>1549</v>
      </c>
      <c r="P961" s="25" t="s">
        <v>1528</v>
      </c>
      <c r="Q961" s="25" t="s">
        <v>1529</v>
      </c>
      <c r="R961" s="25" t="s">
        <v>1530</v>
      </c>
      <c r="S961" s="25" t="s">
        <v>1531</v>
      </c>
      <c r="T961" s="25" t="s">
        <v>1532</v>
      </c>
      <c r="U961" s="25" t="s">
        <v>1534</v>
      </c>
      <c r="V961" s="25" t="s">
        <v>1536</v>
      </c>
      <c r="W961" s="25" t="s">
        <v>1538</v>
      </c>
      <c r="X961" s="25"/>
      <c r="Y961" s="25"/>
      <c r="Z961" s="25"/>
      <c r="AA961" s="25"/>
      <c r="AB961" s="25"/>
      <c r="AC961" s="25"/>
      <c r="AD961" s="25"/>
      <c r="AE961" s="23"/>
      <c r="AF961" s="24"/>
      <c r="AG961" s="24"/>
    </row>
    <row r="962" customFormat="false" ht="17" hidden="false" customHeight="false" outlineLevel="0" collapsed="false">
      <c r="A962" s="27"/>
      <c r="B962" s="20" t="s">
        <v>1550</v>
      </c>
      <c r="C962" s="21" t="n">
        <v>2013</v>
      </c>
      <c r="D962" s="21" t="s">
        <v>16</v>
      </c>
      <c r="E962" s="21" t="s">
        <v>47</v>
      </c>
      <c r="F962" s="21" t="s">
        <v>60</v>
      </c>
      <c r="G962" s="21" t="s">
        <v>60</v>
      </c>
      <c r="H962" s="21" t="s">
        <v>1551</v>
      </c>
      <c r="I962" s="21" t="s">
        <v>29</v>
      </c>
      <c r="J962" s="21" t="s">
        <v>1544</v>
      </c>
      <c r="K962" s="19"/>
      <c r="L962" s="19"/>
      <c r="M962" s="19"/>
      <c r="N962" s="19"/>
      <c r="O962" s="19"/>
      <c r="P962" s="19"/>
      <c r="Q962" s="19"/>
      <c r="R962" s="22" t="n">
        <v>1</v>
      </c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23" t="n">
        <f aca="false">+SUM(K962:AD962)</f>
        <v>1</v>
      </c>
      <c r="AF962" s="24" t="n">
        <v>491</v>
      </c>
      <c r="AG962" s="24" t="n">
        <f aca="false">+AF962*AE962</f>
        <v>491</v>
      </c>
    </row>
    <row r="963" customFormat="false" ht="17" hidden="false" customHeight="false" outlineLevel="0" collapsed="false">
      <c r="A963" s="27"/>
      <c r="B963" s="20" t="s">
        <v>1552</v>
      </c>
      <c r="C963" s="21" t="n">
        <v>2013</v>
      </c>
      <c r="D963" s="21" t="s">
        <v>16</v>
      </c>
      <c r="E963" s="21" t="s">
        <v>17</v>
      </c>
      <c r="F963" s="21" t="s">
        <v>198</v>
      </c>
      <c r="G963" s="21" t="s">
        <v>61</v>
      </c>
      <c r="H963" s="21" t="s">
        <v>19</v>
      </c>
      <c r="I963" s="21" t="s">
        <v>20</v>
      </c>
      <c r="J963" s="21" t="s">
        <v>21</v>
      </c>
      <c r="K963" s="19"/>
      <c r="L963" s="19"/>
      <c r="M963" s="19"/>
      <c r="N963" s="19"/>
      <c r="O963" s="22" t="n">
        <v>1</v>
      </c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23" t="n">
        <f aca="false">+SUM(K963:AD963)</f>
        <v>1</v>
      </c>
      <c r="AF963" s="24" t="n">
        <v>41</v>
      </c>
      <c r="AG963" s="24" t="n">
        <f aca="false">+AF963*AE963</f>
        <v>41</v>
      </c>
    </row>
    <row r="964" customFormat="false" ht="17" hidden="false" customHeight="false" outlineLevel="0" collapsed="false">
      <c r="A964" s="27"/>
      <c r="B964" s="20" t="s">
        <v>1553</v>
      </c>
      <c r="C964" s="21" t="n">
        <v>2013</v>
      </c>
      <c r="D964" s="21" t="s">
        <v>16</v>
      </c>
      <c r="E964" s="21" t="s">
        <v>47</v>
      </c>
      <c r="F964" s="21" t="s">
        <v>26</v>
      </c>
      <c r="G964" s="21" t="s">
        <v>27</v>
      </c>
      <c r="H964" s="21" t="s">
        <v>19</v>
      </c>
      <c r="I964" s="21" t="s">
        <v>20</v>
      </c>
      <c r="J964" s="21" t="s">
        <v>21</v>
      </c>
      <c r="K964" s="22" t="n">
        <v>1</v>
      </c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23" t="n">
        <f aca="false">+SUM(K964:AD964)</f>
        <v>1</v>
      </c>
      <c r="AF964" s="24" t="n">
        <v>491</v>
      </c>
      <c r="AG964" s="24" t="n">
        <f aca="false">+AF964*AE964</f>
        <v>491</v>
      </c>
    </row>
    <row r="965" customFormat="false" ht="17" hidden="false" customHeight="false" outlineLevel="0" collapsed="false">
      <c r="A965" s="27"/>
      <c r="B965" s="20"/>
      <c r="C965" s="21"/>
      <c r="D965" s="21"/>
      <c r="E965" s="21"/>
      <c r="F965" s="21"/>
      <c r="G965" s="21"/>
      <c r="H965" s="21"/>
      <c r="I965" s="21"/>
      <c r="J965" s="21"/>
      <c r="K965" s="25" t="s">
        <v>1528</v>
      </c>
      <c r="L965" s="25" t="s">
        <v>1529</v>
      </c>
      <c r="M965" s="25" t="s">
        <v>1530</v>
      </c>
      <c r="N965" s="25" t="s">
        <v>1531</v>
      </c>
      <c r="O965" s="25" t="s">
        <v>1532</v>
      </c>
      <c r="P965" s="25" t="s">
        <v>1533</v>
      </c>
      <c r="Q965" s="25" t="s">
        <v>1534</v>
      </c>
      <c r="R965" s="25" t="s">
        <v>1535</v>
      </c>
      <c r="S965" s="25" t="s">
        <v>1536</v>
      </c>
      <c r="T965" s="25" t="s">
        <v>1537</v>
      </c>
      <c r="U965" s="25" t="s">
        <v>1538</v>
      </c>
      <c r="V965" s="25" t="s">
        <v>1539</v>
      </c>
      <c r="W965" s="25" t="s">
        <v>1540</v>
      </c>
      <c r="X965" s="25"/>
      <c r="Y965" s="25"/>
      <c r="Z965" s="25"/>
      <c r="AA965" s="25"/>
      <c r="AB965" s="25"/>
      <c r="AC965" s="25"/>
      <c r="AD965" s="25"/>
      <c r="AE965" s="23"/>
      <c r="AF965" s="24"/>
      <c r="AG965" s="24"/>
    </row>
    <row r="966" customFormat="false" ht="17" hidden="false" customHeight="false" outlineLevel="0" collapsed="false">
      <c r="A966" s="27"/>
      <c r="B966" s="20" t="s">
        <v>1554</v>
      </c>
      <c r="C966" s="21" t="n">
        <v>2013</v>
      </c>
      <c r="D966" s="21" t="s">
        <v>16</v>
      </c>
      <c r="E966" s="21" t="s">
        <v>17</v>
      </c>
      <c r="F966" s="21" t="s">
        <v>198</v>
      </c>
      <c r="G966" s="21" t="s">
        <v>61</v>
      </c>
      <c r="H966" s="21" t="s">
        <v>1543</v>
      </c>
      <c r="I966" s="21" t="s">
        <v>29</v>
      </c>
      <c r="J966" s="21" t="s">
        <v>1544</v>
      </c>
      <c r="K966" s="19"/>
      <c r="L966" s="19"/>
      <c r="M966" s="19"/>
      <c r="N966" s="19"/>
      <c r="O966" s="22" t="n">
        <v>8</v>
      </c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23" t="n">
        <f aca="false">+SUM(K966:AD966)</f>
        <v>8</v>
      </c>
      <c r="AF966" s="24" t="n">
        <v>144</v>
      </c>
      <c r="AG966" s="24" t="n">
        <f aca="false">+AF966*AE966</f>
        <v>1152</v>
      </c>
    </row>
    <row r="967" customFormat="false" ht="17" hidden="false" customHeight="false" outlineLevel="0" collapsed="false">
      <c r="A967" s="27"/>
      <c r="B967" s="20" t="s">
        <v>1555</v>
      </c>
      <c r="C967" s="21" t="n">
        <v>2013</v>
      </c>
      <c r="D967" s="21" t="s">
        <v>16</v>
      </c>
      <c r="E967" s="21" t="s">
        <v>17</v>
      </c>
      <c r="F967" s="21" t="s">
        <v>66</v>
      </c>
      <c r="G967" s="21" t="s">
        <v>61</v>
      </c>
      <c r="H967" s="21" t="s">
        <v>1543</v>
      </c>
      <c r="I967" s="21" t="s">
        <v>29</v>
      </c>
      <c r="J967" s="21" t="s">
        <v>1544</v>
      </c>
      <c r="K967" s="19"/>
      <c r="L967" s="19"/>
      <c r="M967" s="19"/>
      <c r="N967" s="19"/>
      <c r="O967" s="22" t="n">
        <v>5</v>
      </c>
      <c r="P967" s="19"/>
      <c r="Q967" s="22" t="n">
        <v>1</v>
      </c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23" t="n">
        <f aca="false">+SUM(K967:AD967)</f>
        <v>6</v>
      </c>
      <c r="AF967" s="24" t="n">
        <v>67</v>
      </c>
      <c r="AG967" s="24" t="n">
        <f aca="false">+AF967*AE967</f>
        <v>402</v>
      </c>
    </row>
    <row r="968" customFormat="false" ht="17" hidden="false" customHeight="false" outlineLevel="0" collapsed="false">
      <c r="A968" s="27"/>
      <c r="B968" s="20" t="s">
        <v>1556</v>
      </c>
      <c r="C968" s="21" t="n">
        <v>2013</v>
      </c>
      <c r="D968" s="21" t="s">
        <v>16</v>
      </c>
      <c r="E968" s="21" t="s">
        <v>47</v>
      </c>
      <c r="F968" s="21" t="s">
        <v>198</v>
      </c>
      <c r="G968" s="21" t="s">
        <v>61</v>
      </c>
      <c r="H968" s="21" t="s">
        <v>1543</v>
      </c>
      <c r="I968" s="21" t="s">
        <v>29</v>
      </c>
      <c r="J968" s="21" t="s">
        <v>1544</v>
      </c>
      <c r="K968" s="19"/>
      <c r="L968" s="19"/>
      <c r="M968" s="19"/>
      <c r="N968" s="19"/>
      <c r="O968" s="22" t="n">
        <v>1</v>
      </c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23" t="n">
        <f aca="false">+SUM(K968:AD968)</f>
        <v>1</v>
      </c>
      <c r="AF968" s="24" t="n">
        <v>23</v>
      </c>
      <c r="AG968" s="24" t="n">
        <f aca="false">+AF968*AE968</f>
        <v>23</v>
      </c>
    </row>
    <row r="969" customFormat="false" ht="17" hidden="false" customHeight="false" outlineLevel="0" collapsed="false">
      <c r="A969" s="27"/>
      <c r="B969" s="20" t="s">
        <v>1557</v>
      </c>
      <c r="C969" s="21" t="n">
        <v>2013</v>
      </c>
      <c r="D969" s="21" t="s">
        <v>16</v>
      </c>
      <c r="E969" s="21" t="s">
        <v>47</v>
      </c>
      <c r="F969" s="21" t="s">
        <v>60</v>
      </c>
      <c r="G969" s="21" t="s">
        <v>60</v>
      </c>
      <c r="H969" s="21" t="s">
        <v>1543</v>
      </c>
      <c r="I969" s="21" t="s">
        <v>29</v>
      </c>
      <c r="J969" s="21" t="s">
        <v>1544</v>
      </c>
      <c r="K969" s="19"/>
      <c r="L969" s="19"/>
      <c r="M969" s="19"/>
      <c r="N969" s="19"/>
      <c r="O969" s="19"/>
      <c r="P969" s="19"/>
      <c r="Q969" s="19"/>
      <c r="R969" s="19"/>
      <c r="S969" s="22" t="n">
        <v>1</v>
      </c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23" t="n">
        <f aca="false">+SUM(K969:AD969)</f>
        <v>1</v>
      </c>
      <c r="AF969" s="24" t="n">
        <v>956</v>
      </c>
      <c r="AG969" s="24" t="n">
        <f aca="false">+AF969*AE969</f>
        <v>956</v>
      </c>
    </row>
    <row r="970" customFormat="false" ht="17" hidden="false" customHeight="false" outlineLevel="0" collapsed="false">
      <c r="A970" s="27"/>
      <c r="B970" s="20" t="s">
        <v>1558</v>
      </c>
      <c r="C970" s="21" t="n">
        <v>2013</v>
      </c>
      <c r="D970" s="21" t="s">
        <v>16</v>
      </c>
      <c r="E970" s="21" t="s">
        <v>47</v>
      </c>
      <c r="F970" s="21" t="s">
        <v>66</v>
      </c>
      <c r="G970" s="21" t="s">
        <v>61</v>
      </c>
      <c r="H970" s="21" t="s">
        <v>1543</v>
      </c>
      <c r="I970" s="21" t="s">
        <v>29</v>
      </c>
      <c r="J970" s="21" t="s">
        <v>1544</v>
      </c>
      <c r="K970" s="19"/>
      <c r="L970" s="19"/>
      <c r="M970" s="19"/>
      <c r="N970" s="19"/>
      <c r="O970" s="19"/>
      <c r="P970" s="19"/>
      <c r="Q970" s="19"/>
      <c r="R970" s="19"/>
      <c r="S970" s="22" t="n">
        <v>1</v>
      </c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23" t="n">
        <f aca="false">+SUM(K970:AD970)</f>
        <v>1</v>
      </c>
      <c r="AF970" s="24" t="n">
        <v>41</v>
      </c>
      <c r="AG970" s="24" t="n">
        <f aca="false">+AF970*AE970</f>
        <v>41</v>
      </c>
    </row>
    <row r="971" customFormat="false" ht="17" hidden="false" customHeight="false" outlineLevel="0" collapsed="false">
      <c r="A971" s="27"/>
      <c r="B971" s="20" t="s">
        <v>1559</v>
      </c>
      <c r="C971" s="21" t="n">
        <v>2014</v>
      </c>
      <c r="D971" s="21" t="s">
        <v>16</v>
      </c>
      <c r="E971" s="21" t="s">
        <v>17</v>
      </c>
      <c r="F971" s="21" t="s">
        <v>68</v>
      </c>
      <c r="G971" s="21" t="s">
        <v>61</v>
      </c>
      <c r="H971" s="21" t="s">
        <v>1543</v>
      </c>
      <c r="I971" s="21" t="s">
        <v>29</v>
      </c>
      <c r="J971" s="21" t="s">
        <v>1544</v>
      </c>
      <c r="K971" s="19"/>
      <c r="L971" s="19"/>
      <c r="M971" s="19"/>
      <c r="N971" s="19"/>
      <c r="O971" s="19"/>
      <c r="P971" s="19"/>
      <c r="Q971" s="19"/>
      <c r="R971" s="19"/>
      <c r="S971" s="22" t="n">
        <v>1</v>
      </c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23" t="n">
        <f aca="false">+SUM(K971:AD971)</f>
        <v>1</v>
      </c>
      <c r="AF971" s="24" t="n">
        <v>150</v>
      </c>
      <c r="AG971" s="24" t="n">
        <f aca="false">+AF971*AE971</f>
        <v>150</v>
      </c>
    </row>
    <row r="972" customFormat="false" ht="17" hidden="false" customHeight="false" outlineLevel="0" collapsed="false">
      <c r="A972" s="27"/>
      <c r="B972" s="20" t="s">
        <v>1560</v>
      </c>
      <c r="C972" s="21" t="n">
        <v>2015</v>
      </c>
      <c r="D972" s="21" t="s">
        <v>16</v>
      </c>
      <c r="E972" s="21" t="s">
        <v>17</v>
      </c>
      <c r="F972" s="21" t="s">
        <v>66</v>
      </c>
      <c r="G972" s="21" t="s">
        <v>61</v>
      </c>
      <c r="H972" s="21" t="s">
        <v>106</v>
      </c>
      <c r="I972" s="21" t="s">
        <v>29</v>
      </c>
      <c r="J972" s="21" t="s">
        <v>21</v>
      </c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22" t="n">
        <v>1</v>
      </c>
      <c r="V972" s="19"/>
      <c r="W972" s="19"/>
      <c r="X972" s="19"/>
      <c r="Y972" s="19"/>
      <c r="Z972" s="19"/>
      <c r="AA972" s="19"/>
      <c r="AB972" s="19"/>
      <c r="AC972" s="19"/>
      <c r="AD972" s="19"/>
      <c r="AE972" s="23" t="n">
        <f aca="false">+SUM(K972:AD972)</f>
        <v>1</v>
      </c>
      <c r="AF972" s="24" t="n">
        <v>51</v>
      </c>
      <c r="AG972" s="24" t="n">
        <f aca="false">+AF972*AE972</f>
        <v>51</v>
      </c>
    </row>
    <row r="973" customFormat="false" ht="17" hidden="false" customHeight="false" outlineLevel="0" collapsed="false">
      <c r="A973" s="27"/>
      <c r="B973" s="20" t="s">
        <v>1561</v>
      </c>
      <c r="C973" s="21" t="n">
        <v>2015</v>
      </c>
      <c r="D973" s="21" t="s">
        <v>16</v>
      </c>
      <c r="E973" s="21" t="s">
        <v>17</v>
      </c>
      <c r="F973" s="21" t="s">
        <v>66</v>
      </c>
      <c r="G973" s="21" t="s">
        <v>61</v>
      </c>
      <c r="H973" s="21" t="s">
        <v>106</v>
      </c>
      <c r="I973" s="21" t="s">
        <v>29</v>
      </c>
      <c r="J973" s="21" t="s">
        <v>21</v>
      </c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22" t="n">
        <v>1</v>
      </c>
      <c r="V973" s="19"/>
      <c r="W973" s="19"/>
      <c r="X973" s="19"/>
      <c r="Y973" s="19"/>
      <c r="Z973" s="19"/>
      <c r="AA973" s="19"/>
      <c r="AB973" s="19"/>
      <c r="AC973" s="19"/>
      <c r="AD973" s="19"/>
      <c r="AE973" s="23" t="n">
        <f aca="false">+SUM(K973:AD973)</f>
        <v>1</v>
      </c>
      <c r="AF973" s="24" t="n">
        <v>51</v>
      </c>
      <c r="AG973" s="24" t="n">
        <f aca="false">+AF973*AE973</f>
        <v>51</v>
      </c>
    </row>
    <row r="974" customFormat="false" ht="17" hidden="false" customHeight="false" outlineLevel="0" collapsed="false">
      <c r="A974" s="27"/>
      <c r="B974" s="20" t="s">
        <v>1562</v>
      </c>
      <c r="C974" s="21" t="n">
        <v>2015</v>
      </c>
      <c r="D974" s="21" t="s">
        <v>16</v>
      </c>
      <c r="E974" s="21" t="s">
        <v>17</v>
      </c>
      <c r="F974" s="21" t="s">
        <v>66</v>
      </c>
      <c r="G974" s="21" t="s">
        <v>61</v>
      </c>
      <c r="H974" s="21" t="s">
        <v>106</v>
      </c>
      <c r="I974" s="21" t="s">
        <v>29</v>
      </c>
      <c r="J974" s="21" t="s">
        <v>21</v>
      </c>
      <c r="K974" s="19"/>
      <c r="L974" s="19"/>
      <c r="M974" s="19"/>
      <c r="N974" s="19"/>
      <c r="O974" s="19"/>
      <c r="P974" s="19"/>
      <c r="Q974" s="19"/>
      <c r="R974" s="22" t="n">
        <v>1</v>
      </c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23" t="n">
        <f aca="false">+SUM(K974:AD974)</f>
        <v>1</v>
      </c>
      <c r="AF974" s="24" t="n">
        <v>46</v>
      </c>
      <c r="AG974" s="24" t="n">
        <f aca="false">+AF974*AE974</f>
        <v>46</v>
      </c>
    </row>
    <row r="975" customFormat="false" ht="17" hidden="false" customHeight="false" outlineLevel="0" collapsed="false">
      <c r="A975" s="27"/>
      <c r="B975" s="20" t="s">
        <v>1563</v>
      </c>
      <c r="C975" s="21" t="n">
        <v>2015</v>
      </c>
      <c r="D975" s="21" t="s">
        <v>16</v>
      </c>
      <c r="E975" s="21" t="s">
        <v>17</v>
      </c>
      <c r="F975" s="21" t="s">
        <v>66</v>
      </c>
      <c r="G975" s="21" t="s">
        <v>61</v>
      </c>
      <c r="H975" s="21" t="s">
        <v>106</v>
      </c>
      <c r="I975" s="21" t="s">
        <v>29</v>
      </c>
      <c r="J975" s="21" t="s">
        <v>21</v>
      </c>
      <c r="K975" s="19"/>
      <c r="L975" s="19"/>
      <c r="M975" s="19"/>
      <c r="N975" s="19"/>
      <c r="O975" s="19"/>
      <c r="P975" s="19"/>
      <c r="Q975" s="22" t="n">
        <v>1</v>
      </c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23" t="n">
        <f aca="false">+SUM(K975:AD975)</f>
        <v>1</v>
      </c>
      <c r="AF975" s="24" t="n">
        <v>46</v>
      </c>
      <c r="AG975" s="24" t="n">
        <f aca="false">+AF975*AE975</f>
        <v>46</v>
      </c>
    </row>
    <row r="976" customFormat="false" ht="17" hidden="false" customHeight="false" outlineLevel="0" collapsed="false">
      <c r="A976" s="27"/>
      <c r="B976" s="20" t="s">
        <v>1564</v>
      </c>
      <c r="C976" s="21" t="n">
        <v>2015</v>
      </c>
      <c r="D976" s="21" t="s">
        <v>16</v>
      </c>
      <c r="E976" s="21" t="s">
        <v>47</v>
      </c>
      <c r="F976" s="21" t="s">
        <v>103</v>
      </c>
      <c r="G976" s="21" t="s">
        <v>61</v>
      </c>
      <c r="H976" s="21" t="s">
        <v>106</v>
      </c>
      <c r="I976" s="21" t="s">
        <v>29</v>
      </c>
      <c r="J976" s="21" t="s">
        <v>21</v>
      </c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22" t="n">
        <v>1</v>
      </c>
      <c r="V976" s="19"/>
      <c r="W976" s="19"/>
      <c r="X976" s="19"/>
      <c r="Y976" s="19"/>
      <c r="Z976" s="19"/>
      <c r="AA976" s="19"/>
      <c r="AB976" s="19"/>
      <c r="AC976" s="19"/>
      <c r="AD976" s="19"/>
      <c r="AE976" s="23" t="n">
        <f aca="false">+SUM(K976:AD976)</f>
        <v>1</v>
      </c>
      <c r="AF976" s="24" t="n">
        <v>124</v>
      </c>
      <c r="AG976" s="24" t="n">
        <f aca="false">+AF976*AE976</f>
        <v>124</v>
      </c>
    </row>
    <row r="977" customFormat="false" ht="17" hidden="false" customHeight="false" outlineLevel="0" collapsed="false">
      <c r="A977" s="27"/>
      <c r="B977" s="20" t="s">
        <v>1565</v>
      </c>
      <c r="C977" s="21" t="n">
        <v>2015</v>
      </c>
      <c r="D977" s="21" t="s">
        <v>16</v>
      </c>
      <c r="E977" s="21" t="s">
        <v>47</v>
      </c>
      <c r="F977" s="21" t="s">
        <v>66</v>
      </c>
      <c r="G977" s="21" t="s">
        <v>61</v>
      </c>
      <c r="H977" s="21" t="s">
        <v>106</v>
      </c>
      <c r="I977" s="21" t="s">
        <v>29</v>
      </c>
      <c r="J977" s="21" t="s">
        <v>21</v>
      </c>
      <c r="K977" s="19"/>
      <c r="L977" s="19"/>
      <c r="M977" s="19"/>
      <c r="N977" s="19"/>
      <c r="O977" s="19"/>
      <c r="P977" s="19"/>
      <c r="Q977" s="19"/>
      <c r="R977" s="19"/>
      <c r="S977" s="22" t="n">
        <v>1</v>
      </c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23" t="n">
        <f aca="false">+SUM(K977:AD977)</f>
        <v>1</v>
      </c>
      <c r="AF977" s="24" t="n">
        <v>111</v>
      </c>
      <c r="AG977" s="24" t="n">
        <f aca="false">+AF977*AE977</f>
        <v>111</v>
      </c>
    </row>
    <row r="978" customFormat="false" ht="17" hidden="false" customHeight="false" outlineLevel="0" collapsed="false">
      <c r="A978" s="27"/>
      <c r="B978" s="20" t="s">
        <v>1566</v>
      </c>
      <c r="C978" s="21" t="n">
        <v>2015</v>
      </c>
      <c r="D978" s="21" t="s">
        <v>16</v>
      </c>
      <c r="E978" s="21" t="s">
        <v>47</v>
      </c>
      <c r="F978" s="21" t="s">
        <v>68</v>
      </c>
      <c r="G978" s="21" t="s">
        <v>61</v>
      </c>
      <c r="H978" s="21" t="s">
        <v>106</v>
      </c>
      <c r="I978" s="21" t="s">
        <v>29</v>
      </c>
      <c r="J978" s="21" t="s">
        <v>21</v>
      </c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22" t="n">
        <v>1</v>
      </c>
      <c r="V978" s="19"/>
      <c r="W978" s="19"/>
      <c r="X978" s="19"/>
      <c r="Y978" s="19"/>
      <c r="Z978" s="19"/>
      <c r="AA978" s="19"/>
      <c r="AB978" s="19"/>
      <c r="AC978" s="19"/>
      <c r="AD978" s="19"/>
      <c r="AE978" s="23" t="n">
        <f aca="false">+SUM(K978:AD978)</f>
        <v>1</v>
      </c>
      <c r="AF978" s="24" t="n">
        <v>176</v>
      </c>
      <c r="AG978" s="24" t="n">
        <f aca="false">+AF978*AE978</f>
        <v>176</v>
      </c>
    </row>
    <row r="979" customFormat="false" ht="17" hidden="false" customHeight="false" outlineLevel="0" collapsed="false">
      <c r="A979" s="27"/>
      <c r="B979" s="20"/>
      <c r="C979" s="21"/>
      <c r="D979" s="21"/>
      <c r="E979" s="21"/>
      <c r="F979" s="21" t="s">
        <v>103</v>
      </c>
      <c r="G979" s="21" t="s">
        <v>61</v>
      </c>
      <c r="H979" s="21"/>
      <c r="I979" s="21"/>
      <c r="J979" s="21"/>
      <c r="K979" s="25" t="s">
        <v>1567</v>
      </c>
      <c r="L979" s="25" t="s">
        <v>1568</v>
      </c>
      <c r="M979" s="25" t="s">
        <v>1569</v>
      </c>
      <c r="N979" s="25" t="s">
        <v>1570</v>
      </c>
      <c r="O979" s="25" t="s">
        <v>1545</v>
      </c>
      <c r="P979" s="25" t="s">
        <v>1546</v>
      </c>
      <c r="Q979" s="25" t="s">
        <v>1547</v>
      </c>
      <c r="R979" s="25" t="s">
        <v>1548</v>
      </c>
      <c r="S979" s="25" t="s">
        <v>1549</v>
      </c>
      <c r="T979" s="25" t="s">
        <v>1528</v>
      </c>
      <c r="U979" s="25" t="s">
        <v>1529</v>
      </c>
      <c r="V979" s="25" t="s">
        <v>1530</v>
      </c>
      <c r="W979" s="25" t="s">
        <v>1532</v>
      </c>
      <c r="X979" s="25"/>
      <c r="Y979" s="25"/>
      <c r="Z979" s="25"/>
      <c r="AA979" s="25"/>
      <c r="AB979" s="25"/>
      <c r="AC979" s="25"/>
      <c r="AD979" s="25"/>
      <c r="AE979" s="23"/>
      <c r="AF979" s="24"/>
      <c r="AG979" s="24"/>
    </row>
    <row r="980" customFormat="false" ht="17" hidden="false" customHeight="false" outlineLevel="0" collapsed="false">
      <c r="A980" s="27"/>
      <c r="B980" s="20" t="s">
        <v>1571</v>
      </c>
      <c r="C980" s="21" t="n">
        <v>2015</v>
      </c>
      <c r="D980" s="21" t="s">
        <v>16</v>
      </c>
      <c r="E980" s="21" t="s">
        <v>47</v>
      </c>
      <c r="F980" s="21" t="s">
        <v>103</v>
      </c>
      <c r="G980" s="21" t="s">
        <v>61</v>
      </c>
      <c r="H980" s="21" t="s">
        <v>19</v>
      </c>
      <c r="I980" s="21" t="s">
        <v>29</v>
      </c>
      <c r="J980" s="21" t="s">
        <v>21</v>
      </c>
      <c r="K980" s="19"/>
      <c r="L980" s="19"/>
      <c r="M980" s="19"/>
      <c r="N980" s="22" t="n">
        <v>1</v>
      </c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23" t="n">
        <f aca="false">+SUM(K980:AD980)</f>
        <v>1</v>
      </c>
      <c r="AF980" s="24" t="n">
        <v>51</v>
      </c>
      <c r="AG980" s="24" t="n">
        <f aca="false">+AF980*AE980</f>
        <v>51</v>
      </c>
    </row>
    <row r="981" customFormat="false" ht="17" hidden="false" customHeight="false" outlineLevel="0" collapsed="false">
      <c r="A981" s="27"/>
      <c r="B981" s="20" t="s">
        <v>1572</v>
      </c>
      <c r="C981" s="21" t="n">
        <v>2015</v>
      </c>
      <c r="D981" s="21" t="s">
        <v>16</v>
      </c>
      <c r="E981" s="21" t="s">
        <v>47</v>
      </c>
      <c r="F981" s="21" t="s">
        <v>66</v>
      </c>
      <c r="G981" s="21" t="s">
        <v>61</v>
      </c>
      <c r="H981" s="21" t="s">
        <v>19</v>
      </c>
      <c r="I981" s="21" t="s">
        <v>29</v>
      </c>
      <c r="J981" s="21" t="s">
        <v>21</v>
      </c>
      <c r="K981" s="19"/>
      <c r="L981" s="19"/>
      <c r="M981" s="19"/>
      <c r="N981" s="19"/>
      <c r="O981" s="19"/>
      <c r="P981" s="19"/>
      <c r="Q981" s="22" t="n">
        <v>1</v>
      </c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23" t="n">
        <f aca="false">+SUM(K981:AD981)</f>
        <v>1</v>
      </c>
      <c r="AF981" s="24" t="n">
        <v>206</v>
      </c>
      <c r="AG981" s="24" t="n">
        <f aca="false">+AF981*AE981</f>
        <v>206</v>
      </c>
    </row>
    <row r="982" customFormat="false" ht="17" hidden="false" customHeight="false" outlineLevel="0" collapsed="false">
      <c r="A982" s="27"/>
      <c r="B982" s="20" t="s">
        <v>1573</v>
      </c>
      <c r="C982" s="21" t="n">
        <v>2016</v>
      </c>
      <c r="D982" s="21" t="s">
        <v>16</v>
      </c>
      <c r="E982" s="21" t="s">
        <v>17</v>
      </c>
      <c r="F982" s="21" t="s">
        <v>103</v>
      </c>
      <c r="G982" s="21" t="s">
        <v>61</v>
      </c>
      <c r="H982" s="21" t="s">
        <v>106</v>
      </c>
      <c r="I982" s="21" t="s">
        <v>29</v>
      </c>
      <c r="J982" s="21" t="s">
        <v>21</v>
      </c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22" t="n">
        <v>1</v>
      </c>
      <c r="V982" s="19"/>
      <c r="W982" s="19"/>
      <c r="X982" s="19"/>
      <c r="Y982" s="19"/>
      <c r="Z982" s="19"/>
      <c r="AA982" s="19"/>
      <c r="AB982" s="19"/>
      <c r="AC982" s="19"/>
      <c r="AD982" s="19"/>
      <c r="AE982" s="23" t="n">
        <f aca="false">+SUM(K982:AD982)</f>
        <v>1</v>
      </c>
      <c r="AF982" s="24" t="n">
        <v>51</v>
      </c>
      <c r="AG982" s="24" t="n">
        <f aca="false">+AF982*AE982</f>
        <v>51</v>
      </c>
    </row>
    <row r="983" customFormat="false" ht="17" hidden="false" customHeight="false" outlineLevel="0" collapsed="false">
      <c r="A983" s="27"/>
      <c r="B983" s="20" t="s">
        <v>1574</v>
      </c>
      <c r="C983" s="21" t="n">
        <v>2016</v>
      </c>
      <c r="D983" s="21" t="s">
        <v>16</v>
      </c>
      <c r="E983" s="21" t="s">
        <v>17</v>
      </c>
      <c r="F983" s="21" t="s">
        <v>82</v>
      </c>
      <c r="G983" s="21" t="s">
        <v>61</v>
      </c>
      <c r="H983" s="21" t="s">
        <v>19</v>
      </c>
      <c r="I983" s="21" t="s">
        <v>29</v>
      </c>
      <c r="J983" s="21" t="s">
        <v>21</v>
      </c>
      <c r="K983" s="19"/>
      <c r="L983" s="19"/>
      <c r="M983" s="19"/>
      <c r="N983" s="19"/>
      <c r="O983" s="19"/>
      <c r="P983" s="19"/>
      <c r="Q983" s="19"/>
      <c r="R983" s="19"/>
      <c r="S983" s="22" t="n">
        <v>1</v>
      </c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23" t="n">
        <f aca="false">+SUM(K983:AD983)</f>
        <v>1</v>
      </c>
      <c r="AF983" s="24" t="n">
        <v>46</v>
      </c>
      <c r="AG983" s="24" t="n">
        <f aca="false">+AF983*AE983</f>
        <v>46</v>
      </c>
    </row>
    <row r="984" customFormat="false" ht="17" hidden="false" customHeight="false" outlineLevel="0" collapsed="false">
      <c r="A984" s="27"/>
      <c r="B984" s="20" t="s">
        <v>1575</v>
      </c>
      <c r="C984" s="21" t="n">
        <v>2016</v>
      </c>
      <c r="D984" s="21" t="s">
        <v>16</v>
      </c>
      <c r="E984" s="21" t="s">
        <v>47</v>
      </c>
      <c r="F984" s="21" t="s">
        <v>1576</v>
      </c>
      <c r="G984" s="21" t="s">
        <v>1576</v>
      </c>
      <c r="H984" s="21" t="s">
        <v>19</v>
      </c>
      <c r="I984" s="21" t="s">
        <v>29</v>
      </c>
      <c r="J984" s="21" t="s">
        <v>21</v>
      </c>
      <c r="K984" s="22" t="n">
        <v>1</v>
      </c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23" t="n">
        <f aca="false">+SUM(K984:AD984)</f>
        <v>1</v>
      </c>
      <c r="AF984" s="24" t="n">
        <v>146</v>
      </c>
      <c r="AG984" s="24" t="n">
        <f aca="false">+AF984*AE984</f>
        <v>146</v>
      </c>
    </row>
    <row r="985" customFormat="false" ht="17" hidden="false" customHeight="false" outlineLevel="0" collapsed="false">
      <c r="A985" s="27"/>
      <c r="B985" s="20" t="s">
        <v>1577</v>
      </c>
      <c r="C985" s="21" t="s">
        <v>1578</v>
      </c>
      <c r="D985" s="21" t="s">
        <v>16</v>
      </c>
      <c r="E985" s="21" t="s">
        <v>1578</v>
      </c>
      <c r="F985" s="21" t="s">
        <v>68</v>
      </c>
      <c r="G985" s="21" t="s">
        <v>61</v>
      </c>
      <c r="H985" s="21" t="s">
        <v>1543</v>
      </c>
      <c r="I985" s="21" t="s">
        <v>29</v>
      </c>
      <c r="J985" s="21" t="s">
        <v>1544</v>
      </c>
      <c r="K985" s="19"/>
      <c r="L985" s="19"/>
      <c r="M985" s="19"/>
      <c r="N985" s="19"/>
      <c r="O985" s="19"/>
      <c r="P985" s="19"/>
      <c r="Q985" s="22" t="n">
        <v>1</v>
      </c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23" t="n">
        <f aca="false">+SUM(K985:AD985)</f>
        <v>1</v>
      </c>
      <c r="AF985" s="24" t="n">
        <v>83</v>
      </c>
      <c r="AG985" s="24" t="n">
        <f aca="false">+AF985*AE985</f>
        <v>83</v>
      </c>
    </row>
    <row r="986" customFormat="false" ht="17" hidden="false" customHeight="false" outlineLevel="0" collapsed="false">
      <c r="A986" s="27"/>
      <c r="B986" s="20" t="s">
        <v>1579</v>
      </c>
      <c r="C986" s="21" t="s">
        <v>1578</v>
      </c>
      <c r="D986" s="21" t="s">
        <v>16</v>
      </c>
      <c r="E986" s="21" t="s">
        <v>1578</v>
      </c>
      <c r="F986" s="21" t="s">
        <v>1580</v>
      </c>
      <c r="G986" s="21" t="s">
        <v>61</v>
      </c>
      <c r="H986" s="21" t="s">
        <v>1543</v>
      </c>
      <c r="I986" s="21" t="s">
        <v>29</v>
      </c>
      <c r="J986" s="21" t="s">
        <v>1544</v>
      </c>
      <c r="K986" s="19"/>
      <c r="L986" s="19"/>
      <c r="M986" s="19"/>
      <c r="N986" s="19"/>
      <c r="O986" s="22" t="n">
        <v>3</v>
      </c>
      <c r="P986" s="19"/>
      <c r="Q986" s="22" t="n">
        <v>5</v>
      </c>
      <c r="R986" s="19"/>
      <c r="S986" s="22" t="n">
        <v>3</v>
      </c>
      <c r="T986" s="19"/>
      <c r="U986" s="22" t="n">
        <v>2</v>
      </c>
      <c r="V986" s="19"/>
      <c r="W986" s="19"/>
      <c r="X986" s="19"/>
      <c r="Y986" s="19"/>
      <c r="Z986" s="19"/>
      <c r="AA986" s="19"/>
      <c r="AB986" s="19"/>
      <c r="AC986" s="19"/>
      <c r="AD986" s="19"/>
      <c r="AE986" s="23" t="n">
        <f aca="false">+SUM(K986:AD986)</f>
        <v>13</v>
      </c>
      <c r="AF986" s="24" t="n">
        <v>23</v>
      </c>
      <c r="AG986" s="24" t="n">
        <f aca="false">+AF986*AE986</f>
        <v>299</v>
      </c>
    </row>
    <row r="987" customFormat="false" ht="17" hidden="false" customHeight="false" outlineLevel="0" collapsed="false">
      <c r="A987" s="27"/>
      <c r="B987" s="20" t="s">
        <v>1581</v>
      </c>
      <c r="C987" s="21" t="s">
        <v>1578</v>
      </c>
      <c r="D987" s="21" t="s">
        <v>16</v>
      </c>
      <c r="E987" s="21" t="s">
        <v>1578</v>
      </c>
      <c r="F987" s="21" t="s">
        <v>1580</v>
      </c>
      <c r="G987" s="21" t="s">
        <v>61</v>
      </c>
      <c r="H987" s="21" t="s">
        <v>1543</v>
      </c>
      <c r="I987" s="21" t="s">
        <v>29</v>
      </c>
      <c r="J987" s="21" t="s">
        <v>1544</v>
      </c>
      <c r="K987" s="19"/>
      <c r="L987" s="19"/>
      <c r="M987" s="22" t="n">
        <v>5</v>
      </c>
      <c r="N987" s="19"/>
      <c r="O987" s="22" t="n">
        <v>6</v>
      </c>
      <c r="P987" s="19"/>
      <c r="Q987" s="22" t="n">
        <v>2</v>
      </c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23" t="n">
        <f aca="false">+SUM(K987:AD987)</f>
        <v>13</v>
      </c>
      <c r="AF987" s="24" t="n">
        <v>23</v>
      </c>
      <c r="AG987" s="24" t="n">
        <f aca="false">+AF987*AE987</f>
        <v>299</v>
      </c>
    </row>
    <row r="988" customFormat="false" ht="17" hidden="false" customHeight="false" outlineLevel="0" collapsed="false">
      <c r="A988" s="27"/>
      <c r="B988" s="20" t="s">
        <v>1582</v>
      </c>
      <c r="C988" s="21" t="n">
        <v>2018</v>
      </c>
      <c r="D988" s="21" t="n">
        <v>2018</v>
      </c>
      <c r="E988" s="21" t="s">
        <v>17</v>
      </c>
      <c r="F988" s="21" t="s">
        <v>198</v>
      </c>
      <c r="G988" s="21" t="s">
        <v>61</v>
      </c>
      <c r="H988" s="21" t="s">
        <v>1543</v>
      </c>
      <c r="I988" s="21" t="s">
        <v>29</v>
      </c>
      <c r="J988" s="21" t="s">
        <v>1544</v>
      </c>
      <c r="K988" s="19"/>
      <c r="L988" s="19"/>
      <c r="M988" s="19"/>
      <c r="N988" s="19"/>
      <c r="O988" s="22" t="n">
        <v>3</v>
      </c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23" t="n">
        <f aca="false">+SUM(K988:AD988)</f>
        <v>3</v>
      </c>
      <c r="AF988" s="24" t="n">
        <v>46</v>
      </c>
      <c r="AG988" s="24" t="n">
        <f aca="false">+AF988*AE988</f>
        <v>138</v>
      </c>
    </row>
    <row r="989" customFormat="false" ht="17" hidden="false" customHeight="false" outlineLevel="0" collapsed="false">
      <c r="A989" s="27"/>
      <c r="B989" s="20" t="s">
        <v>1583</v>
      </c>
      <c r="C989" s="21" t="n">
        <v>2018</v>
      </c>
      <c r="D989" s="21" t="n">
        <v>2018</v>
      </c>
      <c r="E989" s="21" t="s">
        <v>17</v>
      </c>
      <c r="F989" s="21" t="s">
        <v>198</v>
      </c>
      <c r="G989" s="21" t="s">
        <v>61</v>
      </c>
      <c r="H989" s="21" t="s">
        <v>1543</v>
      </c>
      <c r="I989" s="21" t="s">
        <v>29</v>
      </c>
      <c r="J989" s="21" t="s">
        <v>1544</v>
      </c>
      <c r="K989" s="19"/>
      <c r="L989" s="19"/>
      <c r="M989" s="19"/>
      <c r="N989" s="19"/>
      <c r="O989" s="22" t="n">
        <v>1</v>
      </c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23" t="n">
        <f aca="false">+SUM(K989:AD989)</f>
        <v>1</v>
      </c>
      <c r="AF989" s="24" t="n">
        <v>51</v>
      </c>
      <c r="AG989" s="24" t="n">
        <f aca="false">+AF989*AE989</f>
        <v>51</v>
      </c>
    </row>
    <row r="990" customFormat="false" ht="17" hidden="false" customHeight="false" outlineLevel="0" collapsed="false">
      <c r="A990" s="27"/>
      <c r="B990" s="20" t="s">
        <v>1584</v>
      </c>
      <c r="C990" s="21" t="s">
        <v>1578</v>
      </c>
      <c r="D990" s="21" t="s">
        <v>16</v>
      </c>
      <c r="E990" s="21" t="s">
        <v>1578</v>
      </c>
      <c r="F990" s="21" t="s">
        <v>66</v>
      </c>
      <c r="G990" s="21" t="s">
        <v>61</v>
      </c>
      <c r="H990" s="21" t="s">
        <v>1543</v>
      </c>
      <c r="I990" s="21" t="s">
        <v>29</v>
      </c>
      <c r="J990" s="21" t="s">
        <v>1544</v>
      </c>
      <c r="K990" s="19"/>
      <c r="L990" s="19"/>
      <c r="M990" s="19"/>
      <c r="N990" s="19"/>
      <c r="O990" s="22" t="n">
        <v>1</v>
      </c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23" t="n">
        <f aca="false">+SUM(K990:AD990)</f>
        <v>1</v>
      </c>
      <c r="AF990" s="24" t="n">
        <v>29</v>
      </c>
      <c r="AG990" s="24" t="n">
        <f aca="false">+AF990*AE990</f>
        <v>29</v>
      </c>
    </row>
    <row r="991" customFormat="false" ht="17" hidden="false" customHeight="false" outlineLevel="0" collapsed="false">
      <c r="A991" s="27"/>
      <c r="B991" s="20" t="s">
        <v>1585</v>
      </c>
      <c r="C991" s="21" t="s">
        <v>1578</v>
      </c>
      <c r="D991" s="21" t="s">
        <v>16</v>
      </c>
      <c r="E991" s="21" t="s">
        <v>1578</v>
      </c>
      <c r="F991" s="21" t="s">
        <v>66</v>
      </c>
      <c r="G991" s="21" t="s">
        <v>61</v>
      </c>
      <c r="H991" s="21" t="s">
        <v>1543</v>
      </c>
      <c r="I991" s="21" t="s">
        <v>29</v>
      </c>
      <c r="J991" s="21" t="s">
        <v>1544</v>
      </c>
      <c r="K991" s="19"/>
      <c r="L991" s="19"/>
      <c r="M991" s="19"/>
      <c r="N991" s="19"/>
      <c r="O991" s="22" t="n">
        <v>1</v>
      </c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23" t="n">
        <f aca="false">+SUM(K991:AD991)</f>
        <v>1</v>
      </c>
      <c r="AF991" s="24" t="n">
        <v>20</v>
      </c>
      <c r="AG991" s="24" t="n">
        <f aca="false">+AF991*AE991</f>
        <v>20</v>
      </c>
    </row>
    <row r="992" customFormat="false" ht="17" hidden="false" customHeight="false" outlineLevel="0" collapsed="false">
      <c r="A992" s="27"/>
      <c r="B992" s="20" t="s">
        <v>1586</v>
      </c>
      <c r="C992" s="21" t="s">
        <v>1578</v>
      </c>
      <c r="D992" s="21" t="s">
        <v>16</v>
      </c>
      <c r="E992" s="21" t="s">
        <v>1578</v>
      </c>
      <c r="F992" s="21" t="s">
        <v>198</v>
      </c>
      <c r="G992" s="21" t="s">
        <v>61</v>
      </c>
      <c r="H992" s="21" t="s">
        <v>1543</v>
      </c>
      <c r="I992" s="21" t="s">
        <v>29</v>
      </c>
      <c r="J992" s="21" t="s">
        <v>1544</v>
      </c>
      <c r="K992" s="19"/>
      <c r="L992" s="19"/>
      <c r="M992" s="19"/>
      <c r="N992" s="19"/>
      <c r="O992" s="22" t="n">
        <v>1</v>
      </c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23" t="n">
        <f aca="false">+SUM(K992:AD992)</f>
        <v>1</v>
      </c>
      <c r="AF992" s="24" t="n">
        <v>46</v>
      </c>
      <c r="AG992" s="24" t="n">
        <f aca="false">+AF992*AE992</f>
        <v>46</v>
      </c>
    </row>
    <row r="993" customFormat="false" ht="17" hidden="false" customHeight="false" outlineLevel="0" collapsed="false">
      <c r="A993" s="27"/>
      <c r="B993" s="20" t="s">
        <v>1587</v>
      </c>
      <c r="C993" s="21" t="s">
        <v>1578</v>
      </c>
      <c r="D993" s="21" t="s">
        <v>16</v>
      </c>
      <c r="E993" s="21" t="s">
        <v>1578</v>
      </c>
      <c r="F993" s="21" t="s">
        <v>198</v>
      </c>
      <c r="G993" s="21" t="s">
        <v>61</v>
      </c>
      <c r="H993" s="21" t="s">
        <v>1543</v>
      </c>
      <c r="I993" s="21" t="s">
        <v>29</v>
      </c>
      <c r="J993" s="21" t="s">
        <v>1544</v>
      </c>
      <c r="K993" s="19"/>
      <c r="L993" s="22" t="n">
        <v>1</v>
      </c>
      <c r="M993" s="22" t="n">
        <v>1</v>
      </c>
      <c r="N993" s="19"/>
      <c r="O993" s="22" t="n">
        <v>1</v>
      </c>
      <c r="P993" s="19"/>
      <c r="Q993" s="22" t="n">
        <v>1</v>
      </c>
      <c r="R993" s="19"/>
      <c r="S993" s="22" t="n">
        <v>1</v>
      </c>
      <c r="T993" s="19"/>
      <c r="U993" s="22" t="n">
        <v>2</v>
      </c>
      <c r="V993" s="19"/>
      <c r="W993" s="19"/>
      <c r="X993" s="19"/>
      <c r="Y993" s="19"/>
      <c r="Z993" s="19"/>
      <c r="AA993" s="19"/>
      <c r="AB993" s="19"/>
      <c r="AC993" s="19"/>
      <c r="AD993" s="19"/>
      <c r="AE993" s="23" t="n">
        <f aca="false">+SUM(K993:AD993)</f>
        <v>7</v>
      </c>
      <c r="AF993" s="24" t="n">
        <v>51</v>
      </c>
      <c r="AG993" s="24" t="n">
        <f aca="false">+AF993*AE993</f>
        <v>357</v>
      </c>
    </row>
    <row r="994" customFormat="false" ht="17" hidden="false" customHeight="false" outlineLevel="0" collapsed="false">
      <c r="A994" s="27"/>
      <c r="B994" s="20" t="s">
        <v>1588</v>
      </c>
      <c r="C994" s="21" t="s">
        <v>1578</v>
      </c>
      <c r="D994" s="21" t="s">
        <v>16</v>
      </c>
      <c r="E994" s="21" t="s">
        <v>1578</v>
      </c>
      <c r="F994" s="21" t="s">
        <v>82</v>
      </c>
      <c r="G994" s="21" t="s">
        <v>61</v>
      </c>
      <c r="H994" s="21" t="s">
        <v>1543</v>
      </c>
      <c r="I994" s="21" t="s">
        <v>29</v>
      </c>
      <c r="J994" s="21" t="s">
        <v>1544</v>
      </c>
      <c r="K994" s="19"/>
      <c r="L994" s="19"/>
      <c r="M994" s="19"/>
      <c r="N994" s="19"/>
      <c r="O994" s="22" t="n">
        <v>1</v>
      </c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23" t="n">
        <f aca="false">+SUM(K994:AD994)</f>
        <v>1</v>
      </c>
      <c r="AF994" s="24" t="n">
        <v>57</v>
      </c>
      <c r="AG994" s="24" t="n">
        <f aca="false">+AF994*AE994</f>
        <v>57</v>
      </c>
    </row>
    <row r="995" customFormat="false" ht="17" hidden="false" customHeight="false" outlineLevel="0" collapsed="false">
      <c r="A995" s="27"/>
      <c r="B995" s="20" t="s">
        <v>1589</v>
      </c>
      <c r="C995" s="21" t="s">
        <v>1578</v>
      </c>
      <c r="D995" s="21" t="s">
        <v>16</v>
      </c>
      <c r="E995" s="21" t="s">
        <v>1578</v>
      </c>
      <c r="F995" s="21" t="s">
        <v>103</v>
      </c>
      <c r="G995" s="21" t="s">
        <v>61</v>
      </c>
      <c r="H995" s="21" t="s">
        <v>1543</v>
      </c>
      <c r="I995" s="21" t="s">
        <v>29</v>
      </c>
      <c r="J995" s="21" t="s">
        <v>1544</v>
      </c>
      <c r="K995" s="19"/>
      <c r="L995" s="19"/>
      <c r="M995" s="19"/>
      <c r="N995" s="19"/>
      <c r="O995" s="22" t="n">
        <v>1</v>
      </c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23" t="n">
        <f aca="false">+SUM(K995:AD995)</f>
        <v>1</v>
      </c>
      <c r="AF995" s="24" t="n">
        <v>72</v>
      </c>
      <c r="AG995" s="24" t="n">
        <f aca="false">+AF995*AE995</f>
        <v>72</v>
      </c>
    </row>
    <row r="996" customFormat="false" ht="17" hidden="false" customHeight="false" outlineLevel="0" collapsed="false">
      <c r="A996" s="27"/>
      <c r="B996" s="20" t="s">
        <v>1590</v>
      </c>
      <c r="C996" s="21" t="s">
        <v>1578</v>
      </c>
      <c r="D996" s="21" t="s">
        <v>16</v>
      </c>
      <c r="E996" s="21" t="s">
        <v>1578</v>
      </c>
      <c r="F996" s="21" t="s">
        <v>219</v>
      </c>
      <c r="G996" s="21" t="s">
        <v>61</v>
      </c>
      <c r="H996" s="21" t="s">
        <v>1543</v>
      </c>
      <c r="I996" s="21" t="s">
        <v>29</v>
      </c>
      <c r="J996" s="21" t="s">
        <v>1544</v>
      </c>
      <c r="K996" s="19"/>
      <c r="L996" s="19"/>
      <c r="M996" s="19"/>
      <c r="N996" s="19"/>
      <c r="O996" s="22" t="n">
        <v>2</v>
      </c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23" t="n">
        <f aca="false">+SUM(K996:AD996)</f>
        <v>2</v>
      </c>
      <c r="AF996" s="24" t="n">
        <v>94</v>
      </c>
      <c r="AG996" s="24" t="n">
        <f aca="false">+AF996*AE996</f>
        <v>188</v>
      </c>
    </row>
    <row r="997" customFormat="false" ht="17" hidden="false" customHeight="false" outlineLevel="0" collapsed="false">
      <c r="A997" s="27"/>
      <c r="B997" s="20" t="s">
        <v>1591</v>
      </c>
      <c r="C997" s="21" t="s">
        <v>1578</v>
      </c>
      <c r="D997" s="21" t="s">
        <v>16</v>
      </c>
      <c r="E997" s="21" t="s">
        <v>1578</v>
      </c>
      <c r="F997" s="21" t="s">
        <v>1580</v>
      </c>
      <c r="G997" s="21" t="s">
        <v>61</v>
      </c>
      <c r="H997" s="21" t="s">
        <v>1543</v>
      </c>
      <c r="I997" s="21" t="s">
        <v>29</v>
      </c>
      <c r="J997" s="21" t="s">
        <v>1544</v>
      </c>
      <c r="K997" s="19"/>
      <c r="L997" s="19"/>
      <c r="M997" s="19"/>
      <c r="N997" s="19"/>
      <c r="O997" s="22" t="n">
        <v>1</v>
      </c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23" t="n">
        <f aca="false">+SUM(K997:AD997)</f>
        <v>1</v>
      </c>
      <c r="AF997" s="24" t="n">
        <v>42</v>
      </c>
      <c r="AG997" s="24" t="n">
        <f aca="false">+AF997*AE997</f>
        <v>42</v>
      </c>
    </row>
    <row r="998" customFormat="false" ht="17" hidden="false" customHeight="false" outlineLevel="0" collapsed="false">
      <c r="A998" s="27"/>
      <c r="B998" s="20" t="s">
        <v>1592</v>
      </c>
      <c r="C998" s="21" t="s">
        <v>1578</v>
      </c>
      <c r="D998" s="21" t="s">
        <v>16</v>
      </c>
      <c r="E998" s="21" t="s">
        <v>1578</v>
      </c>
      <c r="F998" s="21" t="s">
        <v>66</v>
      </c>
      <c r="G998" s="21" t="s">
        <v>61</v>
      </c>
      <c r="H998" s="21" t="s">
        <v>1543</v>
      </c>
      <c r="I998" s="21" t="s">
        <v>29</v>
      </c>
      <c r="J998" s="21" t="s">
        <v>1544</v>
      </c>
      <c r="K998" s="19"/>
      <c r="L998" s="19"/>
      <c r="M998" s="19"/>
      <c r="N998" s="19"/>
      <c r="O998" s="22" t="n">
        <v>2</v>
      </c>
      <c r="P998" s="19"/>
      <c r="Q998" s="19"/>
      <c r="R998" s="19"/>
      <c r="S998" s="22" t="n">
        <v>1</v>
      </c>
      <c r="T998" s="19"/>
      <c r="U998" s="22" t="n">
        <v>2</v>
      </c>
      <c r="V998" s="19"/>
      <c r="W998" s="19"/>
      <c r="X998" s="19"/>
      <c r="Y998" s="19"/>
      <c r="Z998" s="19"/>
      <c r="AA998" s="19"/>
      <c r="AB998" s="19"/>
      <c r="AC998" s="19"/>
      <c r="AD998" s="19"/>
      <c r="AE998" s="23" t="n">
        <f aca="false">+SUM(K998:AD998)</f>
        <v>5</v>
      </c>
      <c r="AF998" s="24" t="n">
        <v>42</v>
      </c>
      <c r="AG998" s="24" t="n">
        <f aca="false">+AF998*AE998</f>
        <v>210</v>
      </c>
    </row>
    <row r="999" customFormat="false" ht="17" hidden="false" customHeight="false" outlineLevel="0" collapsed="false">
      <c r="A999" s="27"/>
      <c r="B999" s="20" t="s">
        <v>1593</v>
      </c>
      <c r="C999" s="21" t="s">
        <v>1578</v>
      </c>
      <c r="D999" s="21" t="s">
        <v>16</v>
      </c>
      <c r="E999" s="21" t="s">
        <v>1578</v>
      </c>
      <c r="F999" s="21" t="s">
        <v>1580</v>
      </c>
      <c r="G999" s="21" t="s">
        <v>61</v>
      </c>
      <c r="H999" s="21" t="s">
        <v>1543</v>
      </c>
      <c r="I999" s="21" t="s">
        <v>29</v>
      </c>
      <c r="J999" s="21" t="s">
        <v>1544</v>
      </c>
      <c r="K999" s="19"/>
      <c r="L999" s="19"/>
      <c r="M999" s="19"/>
      <c r="N999" s="19"/>
      <c r="O999" s="22" t="n">
        <v>2</v>
      </c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23" t="n">
        <f aca="false">+SUM(K999:AD999)</f>
        <v>2</v>
      </c>
      <c r="AF999" s="24" t="n">
        <v>36</v>
      </c>
      <c r="AG999" s="24" t="n">
        <f aca="false">+AF999*AE999</f>
        <v>72</v>
      </c>
    </row>
    <row r="1000" customFormat="false" ht="17" hidden="false" customHeight="false" outlineLevel="0" collapsed="false">
      <c r="A1000" s="27"/>
      <c r="B1000" s="20" t="s">
        <v>1594</v>
      </c>
      <c r="C1000" s="21" t="s">
        <v>1578</v>
      </c>
      <c r="D1000" s="21" t="s">
        <v>16</v>
      </c>
      <c r="E1000" s="21" t="s">
        <v>1578</v>
      </c>
      <c r="F1000" s="21" t="s">
        <v>1580</v>
      </c>
      <c r="G1000" s="21" t="s">
        <v>61</v>
      </c>
      <c r="H1000" s="21" t="s">
        <v>1543</v>
      </c>
      <c r="I1000" s="21" t="s">
        <v>29</v>
      </c>
      <c r="J1000" s="21" t="s">
        <v>1544</v>
      </c>
      <c r="K1000" s="19"/>
      <c r="L1000" s="19"/>
      <c r="M1000" s="19"/>
      <c r="N1000" s="19"/>
      <c r="O1000" s="22" t="n">
        <v>1</v>
      </c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23" t="n">
        <f aca="false">+SUM(K1000:AD1000)</f>
        <v>1</v>
      </c>
      <c r="AF1000" s="24" t="n">
        <v>36</v>
      </c>
      <c r="AG1000" s="24" t="n">
        <f aca="false">+AF1000*AE1000</f>
        <v>36</v>
      </c>
    </row>
    <row r="1001" customFormat="false" ht="17" hidden="false" customHeight="false" outlineLevel="0" collapsed="false">
      <c r="A1001" s="27"/>
      <c r="B1001" s="20" t="s">
        <v>1595</v>
      </c>
      <c r="C1001" s="21" t="s">
        <v>1578</v>
      </c>
      <c r="D1001" s="21" t="s">
        <v>16</v>
      </c>
      <c r="E1001" s="21" t="s">
        <v>1578</v>
      </c>
      <c r="F1001" s="21" t="s">
        <v>1580</v>
      </c>
      <c r="G1001" s="21" t="s">
        <v>61</v>
      </c>
      <c r="H1001" s="21" t="s">
        <v>1543</v>
      </c>
      <c r="I1001" s="21" t="s">
        <v>29</v>
      </c>
      <c r="J1001" s="21" t="s">
        <v>1544</v>
      </c>
      <c r="K1001" s="19"/>
      <c r="L1001" s="19"/>
      <c r="M1001" s="19"/>
      <c r="N1001" s="19"/>
      <c r="O1001" s="22" t="n">
        <v>2</v>
      </c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23" t="n">
        <f aca="false">+SUM(K1001:AD1001)</f>
        <v>2</v>
      </c>
      <c r="AF1001" s="24" t="n">
        <v>36</v>
      </c>
      <c r="AG1001" s="24" t="n">
        <f aca="false">+AF1001*AE1001</f>
        <v>72</v>
      </c>
    </row>
    <row r="1002" customFormat="false" ht="17" hidden="false" customHeight="false" outlineLevel="0" collapsed="false">
      <c r="A1002" s="27"/>
      <c r="B1002" s="20" t="s">
        <v>1596</v>
      </c>
      <c r="C1002" s="21" t="s">
        <v>1578</v>
      </c>
      <c r="D1002" s="21" t="s">
        <v>16</v>
      </c>
      <c r="E1002" s="21" t="s">
        <v>1578</v>
      </c>
      <c r="F1002" s="21" t="s">
        <v>1580</v>
      </c>
      <c r="G1002" s="21" t="s">
        <v>61</v>
      </c>
      <c r="H1002" s="21" t="s">
        <v>1543</v>
      </c>
      <c r="I1002" s="21" t="s">
        <v>29</v>
      </c>
      <c r="J1002" s="21" t="s">
        <v>1544</v>
      </c>
      <c r="K1002" s="19"/>
      <c r="L1002" s="22" t="n">
        <v>1</v>
      </c>
      <c r="M1002" s="19"/>
      <c r="N1002" s="19"/>
      <c r="O1002" s="22" t="n">
        <v>2</v>
      </c>
      <c r="P1002" s="19"/>
      <c r="Q1002" s="22" t="n">
        <v>1</v>
      </c>
      <c r="R1002" s="19"/>
      <c r="S1002" s="19"/>
      <c r="T1002" s="19"/>
      <c r="U1002" s="22" t="n">
        <v>1</v>
      </c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23" t="n">
        <f aca="false">+SUM(K1002:AD1002)</f>
        <v>5</v>
      </c>
      <c r="AF1002" s="24" t="n">
        <v>46</v>
      </c>
      <c r="AG1002" s="24" t="n">
        <f aca="false">+AF1002*AE1002</f>
        <v>230</v>
      </c>
    </row>
    <row r="1003" customFormat="false" ht="17" hidden="false" customHeight="false" outlineLevel="0" collapsed="false">
      <c r="A1003" s="27"/>
      <c r="B1003" s="20" t="s">
        <v>1597</v>
      </c>
      <c r="C1003" s="21" t="s">
        <v>1578</v>
      </c>
      <c r="D1003" s="21" t="s">
        <v>16</v>
      </c>
      <c r="E1003" s="21" t="s">
        <v>1578</v>
      </c>
      <c r="F1003" s="21" t="s">
        <v>66</v>
      </c>
      <c r="G1003" s="21" t="s">
        <v>61</v>
      </c>
      <c r="H1003" s="21" t="s">
        <v>1543</v>
      </c>
      <c r="I1003" s="21" t="s">
        <v>29</v>
      </c>
      <c r="J1003" s="21" t="s">
        <v>1544</v>
      </c>
      <c r="K1003" s="19"/>
      <c r="L1003" s="19"/>
      <c r="M1003" s="19"/>
      <c r="N1003" s="19"/>
      <c r="O1003" s="22" t="n">
        <v>1</v>
      </c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23" t="n">
        <f aca="false">+SUM(K1003:AD1003)</f>
        <v>1</v>
      </c>
      <c r="AF1003" s="24" t="n">
        <v>51</v>
      </c>
      <c r="AG1003" s="24" t="n">
        <f aca="false">+AF1003*AE1003</f>
        <v>51</v>
      </c>
    </row>
    <row r="1004" customFormat="false" ht="17" hidden="false" customHeight="false" outlineLevel="0" collapsed="false">
      <c r="A1004" s="27"/>
      <c r="B1004" s="20" t="s">
        <v>1598</v>
      </c>
      <c r="C1004" s="21" t="s">
        <v>1578</v>
      </c>
      <c r="D1004" s="21" t="s">
        <v>16</v>
      </c>
      <c r="E1004" s="21" t="s">
        <v>1578</v>
      </c>
      <c r="F1004" s="21" t="s">
        <v>68</v>
      </c>
      <c r="G1004" s="21" t="s">
        <v>61</v>
      </c>
      <c r="H1004" s="21" t="s">
        <v>1543</v>
      </c>
      <c r="I1004" s="21" t="s">
        <v>29</v>
      </c>
      <c r="J1004" s="21" t="s">
        <v>1544</v>
      </c>
      <c r="K1004" s="19"/>
      <c r="L1004" s="19"/>
      <c r="M1004" s="19"/>
      <c r="N1004" s="19"/>
      <c r="O1004" s="22" t="n">
        <v>1</v>
      </c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23" t="n">
        <f aca="false">+SUM(K1004:AD1004)</f>
        <v>1</v>
      </c>
      <c r="AF1004" s="24" t="n">
        <v>77</v>
      </c>
      <c r="AG1004" s="24" t="n">
        <f aca="false">+AF1004*AE1004</f>
        <v>77</v>
      </c>
    </row>
    <row r="1005" customFormat="false" ht="17" hidden="false" customHeight="false" outlineLevel="0" collapsed="false">
      <c r="A1005" s="27"/>
      <c r="B1005" s="20" t="s">
        <v>1599</v>
      </c>
      <c r="C1005" s="21" t="s">
        <v>1578</v>
      </c>
      <c r="D1005" s="21" t="s">
        <v>16</v>
      </c>
      <c r="E1005" s="21" t="s">
        <v>1578</v>
      </c>
      <c r="F1005" s="21" t="s">
        <v>68</v>
      </c>
      <c r="G1005" s="21" t="s">
        <v>61</v>
      </c>
      <c r="H1005" s="21" t="s">
        <v>1543</v>
      </c>
      <c r="I1005" s="21" t="s">
        <v>29</v>
      </c>
      <c r="J1005" s="21" t="s">
        <v>1544</v>
      </c>
      <c r="K1005" s="19"/>
      <c r="L1005" s="19"/>
      <c r="M1005" s="19"/>
      <c r="N1005" s="19"/>
      <c r="O1005" s="22" t="n">
        <v>2</v>
      </c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23" t="n">
        <f aca="false">+SUM(K1005:AD1005)</f>
        <v>2</v>
      </c>
      <c r="AF1005" s="24" t="n">
        <v>85</v>
      </c>
      <c r="AG1005" s="24" t="n">
        <f aca="false">+AF1005*AE1005</f>
        <v>170</v>
      </c>
    </row>
    <row r="1006" customFormat="false" ht="17" hidden="false" customHeight="false" outlineLevel="0" collapsed="false">
      <c r="A1006" s="27"/>
      <c r="B1006" s="20" t="s">
        <v>1600</v>
      </c>
      <c r="C1006" s="21" t="s">
        <v>1578</v>
      </c>
      <c r="D1006" s="21" t="s">
        <v>16</v>
      </c>
      <c r="E1006" s="21" t="s">
        <v>1578</v>
      </c>
      <c r="F1006" s="21" t="s">
        <v>68</v>
      </c>
      <c r="G1006" s="21" t="s">
        <v>61</v>
      </c>
      <c r="H1006" s="21" t="s">
        <v>1543</v>
      </c>
      <c r="I1006" s="21" t="s">
        <v>29</v>
      </c>
      <c r="J1006" s="21" t="s">
        <v>1544</v>
      </c>
      <c r="K1006" s="19"/>
      <c r="L1006" s="19"/>
      <c r="M1006" s="19"/>
      <c r="N1006" s="19"/>
      <c r="O1006" s="19"/>
      <c r="P1006" s="19"/>
      <c r="Q1006" s="19"/>
      <c r="R1006" s="19"/>
      <c r="S1006" s="22" t="n">
        <v>1</v>
      </c>
      <c r="T1006" s="19"/>
      <c r="U1006" s="22" t="n">
        <v>1</v>
      </c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23" t="n">
        <f aca="false">+SUM(K1006:AD1006)</f>
        <v>2</v>
      </c>
      <c r="AF1006" s="24" t="n">
        <v>96</v>
      </c>
      <c r="AG1006" s="24" t="n">
        <f aca="false">+AF1006*AE1006</f>
        <v>192</v>
      </c>
    </row>
    <row r="1007" customFormat="false" ht="17" hidden="false" customHeight="false" outlineLevel="0" collapsed="false">
      <c r="A1007" s="27"/>
      <c r="B1007" s="20" t="s">
        <v>1601</v>
      </c>
      <c r="C1007" s="21" t="s">
        <v>1578</v>
      </c>
      <c r="D1007" s="21" t="s">
        <v>16</v>
      </c>
      <c r="E1007" s="21" t="s">
        <v>1578</v>
      </c>
      <c r="F1007" s="21" t="s">
        <v>68</v>
      </c>
      <c r="G1007" s="21" t="s">
        <v>61</v>
      </c>
      <c r="H1007" s="21" t="s">
        <v>1543</v>
      </c>
      <c r="I1007" s="21" t="s">
        <v>29</v>
      </c>
      <c r="J1007" s="21" t="s">
        <v>1544</v>
      </c>
      <c r="K1007" s="19"/>
      <c r="L1007" s="19"/>
      <c r="M1007" s="19"/>
      <c r="N1007" s="19"/>
      <c r="O1007" s="19"/>
      <c r="P1007" s="19"/>
      <c r="Q1007" s="19"/>
      <c r="R1007" s="19"/>
      <c r="S1007" s="22" t="n">
        <v>1</v>
      </c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23" t="n">
        <f aca="false">+SUM(K1007:AD1007)</f>
        <v>1</v>
      </c>
      <c r="AF1007" s="24" t="n">
        <v>51</v>
      </c>
      <c r="AG1007" s="24" t="n">
        <f aca="false">+AF1007*AE1007</f>
        <v>51</v>
      </c>
    </row>
    <row r="1008" customFormat="false" ht="17" hidden="false" customHeight="false" outlineLevel="0" collapsed="false">
      <c r="A1008" s="27"/>
      <c r="B1008" s="20" t="s">
        <v>1602</v>
      </c>
      <c r="C1008" s="21" t="s">
        <v>1578</v>
      </c>
      <c r="D1008" s="21" t="s">
        <v>16</v>
      </c>
      <c r="E1008" s="21" t="s">
        <v>1578</v>
      </c>
      <c r="F1008" s="21" t="s">
        <v>198</v>
      </c>
      <c r="G1008" s="21" t="s">
        <v>61</v>
      </c>
      <c r="H1008" s="21" t="s">
        <v>1543</v>
      </c>
      <c r="I1008" s="21" t="s">
        <v>29</v>
      </c>
      <c r="J1008" s="21" t="s">
        <v>1544</v>
      </c>
      <c r="K1008" s="22" t="n">
        <v>1</v>
      </c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23" t="n">
        <f aca="false">+SUM(K1008:AD1008)</f>
        <v>1</v>
      </c>
      <c r="AF1008" s="24" t="n">
        <v>77</v>
      </c>
      <c r="AG1008" s="24" t="n">
        <f aca="false">+AF1008*AE1008</f>
        <v>77</v>
      </c>
    </row>
    <row r="1009" customFormat="false" ht="17" hidden="false" customHeight="false" outlineLevel="0" collapsed="false">
      <c r="A1009" s="27"/>
      <c r="B1009" s="20" t="s">
        <v>1603</v>
      </c>
      <c r="C1009" s="21" t="s">
        <v>1578</v>
      </c>
      <c r="D1009" s="21" t="s">
        <v>16</v>
      </c>
      <c r="E1009" s="21" t="s">
        <v>1578</v>
      </c>
      <c r="F1009" s="21" t="s">
        <v>66</v>
      </c>
      <c r="G1009" s="21" t="s">
        <v>61</v>
      </c>
      <c r="H1009" s="21" t="s">
        <v>1543</v>
      </c>
      <c r="I1009" s="21" t="s">
        <v>29</v>
      </c>
      <c r="J1009" s="21" t="s">
        <v>1544</v>
      </c>
      <c r="K1009" s="19"/>
      <c r="L1009" s="19"/>
      <c r="M1009" s="22" t="n">
        <v>1</v>
      </c>
      <c r="N1009" s="19"/>
      <c r="O1009" s="22" t="n">
        <v>4</v>
      </c>
      <c r="P1009" s="19"/>
      <c r="Q1009" s="19"/>
      <c r="R1009" s="19"/>
      <c r="S1009" s="22" t="n">
        <v>1</v>
      </c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23" t="n">
        <f aca="false">+SUM(K1009:AD1009)</f>
        <v>6</v>
      </c>
      <c r="AF1009" s="24" t="n">
        <v>70</v>
      </c>
      <c r="AG1009" s="24" t="n">
        <f aca="false">+AF1009*AE1009</f>
        <v>420</v>
      </c>
    </row>
    <row r="1010" customFormat="false" ht="17" hidden="false" customHeight="false" outlineLevel="0" collapsed="false">
      <c r="A1010" s="27"/>
      <c r="B1010" s="20" t="s">
        <v>1604</v>
      </c>
      <c r="C1010" s="21" t="s">
        <v>1578</v>
      </c>
      <c r="D1010" s="21" t="s">
        <v>16</v>
      </c>
      <c r="E1010" s="21" t="s">
        <v>1578</v>
      </c>
      <c r="F1010" s="21" t="s">
        <v>66</v>
      </c>
      <c r="G1010" s="21" t="s">
        <v>61</v>
      </c>
      <c r="H1010" s="21" t="s">
        <v>1543</v>
      </c>
      <c r="I1010" s="21" t="s">
        <v>29</v>
      </c>
      <c r="J1010" s="21" t="s">
        <v>1544</v>
      </c>
      <c r="K1010" s="19"/>
      <c r="L1010" s="22" t="n">
        <v>1</v>
      </c>
      <c r="M1010" s="22" t="n">
        <v>2</v>
      </c>
      <c r="N1010" s="19"/>
      <c r="O1010" s="22" t="n">
        <v>1</v>
      </c>
      <c r="P1010" s="19"/>
      <c r="Q1010" s="19"/>
      <c r="R1010" s="19"/>
      <c r="S1010" s="22" t="n">
        <v>3</v>
      </c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23" t="n">
        <f aca="false">+SUM(K1010:AD1010)</f>
        <v>7</v>
      </c>
      <c r="AF1010" s="24" t="n">
        <v>36</v>
      </c>
      <c r="AG1010" s="24" t="n">
        <f aca="false">+AF1010*AE1010</f>
        <v>252</v>
      </c>
    </row>
    <row r="1011" customFormat="false" ht="17" hidden="false" customHeight="false" outlineLevel="0" collapsed="false">
      <c r="A1011" s="27"/>
      <c r="B1011" s="20" t="s">
        <v>1605</v>
      </c>
      <c r="C1011" s="21" t="s">
        <v>1578</v>
      </c>
      <c r="D1011" s="21" t="s">
        <v>16</v>
      </c>
      <c r="E1011" s="21" t="s">
        <v>1578</v>
      </c>
      <c r="F1011" s="21" t="s">
        <v>66</v>
      </c>
      <c r="G1011" s="21" t="s">
        <v>61</v>
      </c>
      <c r="H1011" s="21" t="s">
        <v>1543</v>
      </c>
      <c r="I1011" s="21" t="s">
        <v>29</v>
      </c>
      <c r="J1011" s="21" t="s">
        <v>1544</v>
      </c>
      <c r="K1011" s="19"/>
      <c r="L1011" s="19"/>
      <c r="M1011" s="19"/>
      <c r="N1011" s="19"/>
      <c r="O1011" s="22" t="n">
        <v>2</v>
      </c>
      <c r="P1011" s="19"/>
      <c r="Q1011" s="19"/>
      <c r="R1011" s="19"/>
      <c r="S1011" s="19"/>
      <c r="T1011" s="19"/>
      <c r="U1011" s="22" t="n">
        <v>1</v>
      </c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23" t="n">
        <f aca="false">+SUM(K1011:AD1011)</f>
        <v>3</v>
      </c>
      <c r="AF1011" s="24" t="n">
        <v>44</v>
      </c>
      <c r="AG1011" s="24" t="n">
        <f aca="false">+AF1011*AE1011</f>
        <v>132</v>
      </c>
    </row>
    <row r="1012" customFormat="false" ht="17" hidden="false" customHeight="false" outlineLevel="0" collapsed="false">
      <c r="A1012" s="27"/>
      <c r="B1012" s="20" t="s">
        <v>1606</v>
      </c>
      <c r="C1012" s="21" t="s">
        <v>1578</v>
      </c>
      <c r="D1012" s="21" t="s">
        <v>16</v>
      </c>
      <c r="E1012" s="21" t="s">
        <v>1578</v>
      </c>
      <c r="F1012" s="21" t="s">
        <v>66</v>
      </c>
      <c r="G1012" s="21" t="s">
        <v>61</v>
      </c>
      <c r="H1012" s="21" t="s">
        <v>1543</v>
      </c>
      <c r="I1012" s="21" t="s">
        <v>29</v>
      </c>
      <c r="J1012" s="21" t="s">
        <v>1544</v>
      </c>
      <c r="K1012" s="19"/>
      <c r="L1012" s="19"/>
      <c r="M1012" s="19"/>
      <c r="N1012" s="19"/>
      <c r="O1012" s="22" t="n">
        <v>2</v>
      </c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23" t="n">
        <f aca="false">+SUM(K1012:AD1012)</f>
        <v>2</v>
      </c>
      <c r="AF1012" s="24" t="n">
        <v>44</v>
      </c>
      <c r="AG1012" s="24" t="n">
        <f aca="false">+AF1012*AE1012</f>
        <v>88</v>
      </c>
    </row>
    <row r="1013" customFormat="false" ht="17" hidden="false" customHeight="false" outlineLevel="0" collapsed="false">
      <c r="A1013" s="27"/>
      <c r="B1013" s="20" t="s">
        <v>1607</v>
      </c>
      <c r="C1013" s="21" t="s">
        <v>1578</v>
      </c>
      <c r="D1013" s="21" t="s">
        <v>16</v>
      </c>
      <c r="E1013" s="21" t="s">
        <v>1578</v>
      </c>
      <c r="F1013" s="21" t="s">
        <v>1580</v>
      </c>
      <c r="G1013" s="21" t="s">
        <v>61</v>
      </c>
      <c r="H1013" s="21" t="s">
        <v>1543</v>
      </c>
      <c r="I1013" s="21" t="s">
        <v>29</v>
      </c>
      <c r="J1013" s="21" t="s">
        <v>1544</v>
      </c>
      <c r="K1013" s="19"/>
      <c r="L1013" s="19"/>
      <c r="M1013" s="19"/>
      <c r="N1013" s="19"/>
      <c r="O1013" s="22" t="n">
        <v>2</v>
      </c>
      <c r="P1013" s="19"/>
      <c r="Q1013" s="22" t="n">
        <v>2</v>
      </c>
      <c r="R1013" s="19"/>
      <c r="S1013" s="22" t="n">
        <v>2</v>
      </c>
      <c r="T1013" s="19"/>
      <c r="U1013" s="22" t="n">
        <v>1</v>
      </c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23" t="n">
        <f aca="false">+SUM(K1013:AD1013)</f>
        <v>7</v>
      </c>
      <c r="AF1013" s="24" t="n">
        <v>94</v>
      </c>
      <c r="AG1013" s="24" t="n">
        <f aca="false">+AF1013*AE1013</f>
        <v>658</v>
      </c>
    </row>
    <row r="1014" customFormat="false" ht="17" hidden="false" customHeight="false" outlineLevel="0" collapsed="false">
      <c r="A1014" s="27"/>
      <c r="B1014" s="20" t="s">
        <v>1608</v>
      </c>
      <c r="C1014" s="21" t="s">
        <v>1578</v>
      </c>
      <c r="D1014" s="21" t="s">
        <v>16</v>
      </c>
      <c r="E1014" s="21" t="s">
        <v>1578</v>
      </c>
      <c r="F1014" s="21" t="s">
        <v>66</v>
      </c>
      <c r="G1014" s="21" t="s">
        <v>61</v>
      </c>
      <c r="H1014" s="21" t="s">
        <v>1543</v>
      </c>
      <c r="I1014" s="21" t="s">
        <v>29</v>
      </c>
      <c r="J1014" s="21" t="s">
        <v>1544</v>
      </c>
      <c r="K1014" s="19"/>
      <c r="L1014" s="19"/>
      <c r="M1014" s="19"/>
      <c r="N1014" s="19"/>
      <c r="O1014" s="22" t="n">
        <v>2</v>
      </c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23" t="n">
        <f aca="false">+SUM(K1014:AD1014)</f>
        <v>2</v>
      </c>
      <c r="AF1014" s="24" t="n">
        <v>98</v>
      </c>
      <c r="AG1014" s="24" t="n">
        <f aca="false">+AF1014*AE1014</f>
        <v>196</v>
      </c>
    </row>
    <row r="1015" customFormat="false" ht="17" hidden="false" customHeight="false" outlineLevel="0" collapsed="false">
      <c r="A1015" s="27"/>
      <c r="B1015" s="20" t="s">
        <v>1609</v>
      </c>
      <c r="C1015" s="21" t="s">
        <v>1578</v>
      </c>
      <c r="D1015" s="21" t="s">
        <v>16</v>
      </c>
      <c r="E1015" s="21" t="s">
        <v>1578</v>
      </c>
      <c r="F1015" s="21" t="s">
        <v>219</v>
      </c>
      <c r="G1015" s="21" t="s">
        <v>61</v>
      </c>
      <c r="H1015" s="21" t="s">
        <v>1543</v>
      </c>
      <c r="I1015" s="21" t="s">
        <v>29</v>
      </c>
      <c r="J1015" s="21" t="s">
        <v>1544</v>
      </c>
      <c r="K1015" s="19"/>
      <c r="L1015" s="19"/>
      <c r="M1015" s="19"/>
      <c r="N1015" s="19"/>
      <c r="O1015" s="19"/>
      <c r="P1015" s="19"/>
      <c r="Q1015" s="19"/>
      <c r="R1015" s="19"/>
      <c r="S1015" s="22" t="n">
        <v>1</v>
      </c>
      <c r="T1015" s="19"/>
      <c r="U1015" s="22" t="n">
        <v>1</v>
      </c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23" t="n">
        <f aca="false">+SUM(K1015:AD1015)</f>
        <v>2</v>
      </c>
      <c r="AF1015" s="24" t="n">
        <v>120</v>
      </c>
      <c r="AG1015" s="24" t="n">
        <f aca="false">+AF1015*AE1015</f>
        <v>240</v>
      </c>
    </row>
    <row r="1016" customFormat="false" ht="17" hidden="false" customHeight="false" outlineLevel="0" collapsed="false">
      <c r="A1016" s="27"/>
      <c r="B1016" s="20" t="s">
        <v>1610</v>
      </c>
      <c r="C1016" s="21" t="s">
        <v>1578</v>
      </c>
      <c r="D1016" s="21" t="s">
        <v>16</v>
      </c>
      <c r="E1016" s="21" t="s">
        <v>1578</v>
      </c>
      <c r="F1016" s="21" t="s">
        <v>198</v>
      </c>
      <c r="G1016" s="21" t="s">
        <v>61</v>
      </c>
      <c r="H1016" s="21" t="s">
        <v>1543</v>
      </c>
      <c r="I1016" s="21" t="s">
        <v>29</v>
      </c>
      <c r="J1016" s="21" t="s">
        <v>1544</v>
      </c>
      <c r="K1016" s="19"/>
      <c r="L1016" s="19"/>
      <c r="M1016" s="19"/>
      <c r="N1016" s="19"/>
      <c r="O1016" s="22" t="n">
        <v>2</v>
      </c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23" t="n">
        <f aca="false">+SUM(K1016:AD1016)</f>
        <v>2</v>
      </c>
      <c r="AF1016" s="24" t="n">
        <v>81</v>
      </c>
      <c r="AG1016" s="24" t="n">
        <f aca="false">+AF1016*AE1016</f>
        <v>162</v>
      </c>
    </row>
    <row r="1017" customFormat="false" ht="17" hidden="false" customHeight="false" outlineLevel="0" collapsed="false">
      <c r="A1017" s="27"/>
      <c r="B1017" s="20" t="s">
        <v>1611</v>
      </c>
      <c r="C1017" s="21" t="s">
        <v>1578</v>
      </c>
      <c r="D1017" s="21" t="s">
        <v>16</v>
      </c>
      <c r="E1017" s="21" t="s">
        <v>1578</v>
      </c>
      <c r="F1017" s="21" t="s">
        <v>1580</v>
      </c>
      <c r="G1017" s="21" t="s">
        <v>61</v>
      </c>
      <c r="H1017" s="21" t="s">
        <v>1543</v>
      </c>
      <c r="I1017" s="21" t="s">
        <v>29</v>
      </c>
      <c r="J1017" s="21" t="s">
        <v>1544</v>
      </c>
      <c r="K1017" s="19"/>
      <c r="L1017" s="19"/>
      <c r="M1017" s="19"/>
      <c r="N1017" s="19"/>
      <c r="O1017" s="22" t="n">
        <v>1</v>
      </c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23" t="n">
        <f aca="false">+SUM(K1017:AD1017)</f>
        <v>1</v>
      </c>
      <c r="AF1017" s="24" t="n">
        <v>34</v>
      </c>
      <c r="AG1017" s="24" t="n">
        <f aca="false">+AF1017*AE1017</f>
        <v>34</v>
      </c>
    </row>
    <row r="1018" customFormat="false" ht="17" hidden="false" customHeight="false" outlineLevel="0" collapsed="false">
      <c r="A1018" s="27"/>
      <c r="B1018" s="20" t="s">
        <v>1612</v>
      </c>
      <c r="C1018" s="21" t="s">
        <v>1578</v>
      </c>
      <c r="D1018" s="21" t="s">
        <v>16</v>
      </c>
      <c r="E1018" s="21" t="s">
        <v>1578</v>
      </c>
      <c r="F1018" s="21" t="s">
        <v>66</v>
      </c>
      <c r="G1018" s="21" t="s">
        <v>61</v>
      </c>
      <c r="H1018" s="21" t="s">
        <v>1543</v>
      </c>
      <c r="I1018" s="21" t="s">
        <v>29</v>
      </c>
      <c r="J1018" s="21" t="s">
        <v>1544</v>
      </c>
      <c r="K1018" s="19"/>
      <c r="L1018" s="19"/>
      <c r="M1018" s="19"/>
      <c r="N1018" s="19"/>
      <c r="O1018" s="22" t="n">
        <v>1</v>
      </c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23" t="n">
        <f aca="false">+SUM(K1018:AD1018)</f>
        <v>1</v>
      </c>
      <c r="AF1018" s="24" t="n">
        <v>42</v>
      </c>
      <c r="AG1018" s="24" t="n">
        <f aca="false">+AF1018*AE1018</f>
        <v>42</v>
      </c>
    </row>
    <row r="1019" customFormat="false" ht="17" hidden="false" customHeight="false" outlineLevel="0" collapsed="false">
      <c r="A1019" s="27"/>
      <c r="B1019" s="20" t="s">
        <v>1613</v>
      </c>
      <c r="C1019" s="21" t="s">
        <v>1578</v>
      </c>
      <c r="D1019" s="21" t="s">
        <v>16</v>
      </c>
      <c r="E1019" s="21" t="s">
        <v>1578</v>
      </c>
      <c r="F1019" s="21" t="s">
        <v>1614</v>
      </c>
      <c r="G1019" s="21" t="s">
        <v>61</v>
      </c>
      <c r="H1019" s="21" t="s">
        <v>1543</v>
      </c>
      <c r="I1019" s="21" t="s">
        <v>29</v>
      </c>
      <c r="J1019" s="21" t="s">
        <v>1544</v>
      </c>
      <c r="K1019" s="19"/>
      <c r="L1019" s="19"/>
      <c r="M1019" s="19"/>
      <c r="N1019" s="19"/>
      <c r="O1019" s="19"/>
      <c r="P1019" s="19"/>
      <c r="Q1019" s="19"/>
      <c r="R1019" s="19"/>
      <c r="S1019" s="22" t="n">
        <v>1</v>
      </c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23" t="n">
        <f aca="false">+SUM(K1019:AD1019)</f>
        <v>1</v>
      </c>
      <c r="AF1019" s="24" t="n">
        <v>42</v>
      </c>
      <c r="AG1019" s="24" t="n">
        <f aca="false">+AF1019*AE1019</f>
        <v>42</v>
      </c>
    </row>
    <row r="1020" customFormat="false" ht="17" hidden="false" customHeight="false" outlineLevel="0" collapsed="false">
      <c r="A1020" s="27"/>
      <c r="B1020" s="20"/>
      <c r="C1020" s="21"/>
      <c r="D1020" s="21"/>
      <c r="E1020" s="21"/>
      <c r="F1020" s="21" t="s">
        <v>68</v>
      </c>
      <c r="G1020" s="21" t="s">
        <v>61</v>
      </c>
      <c r="H1020" s="21"/>
      <c r="I1020" s="21"/>
      <c r="J1020" s="21"/>
      <c r="K1020" s="25"/>
      <c r="L1020" s="25"/>
      <c r="M1020" s="25" t="s">
        <v>1615</v>
      </c>
      <c r="N1020" s="25" t="s">
        <v>1616</v>
      </c>
      <c r="O1020" s="25" t="s">
        <v>1617</v>
      </c>
      <c r="P1020" s="25" t="s">
        <v>1618</v>
      </c>
      <c r="Q1020" s="25" t="s">
        <v>1619</v>
      </c>
      <c r="R1020" s="25" t="s">
        <v>1548</v>
      </c>
      <c r="S1020" s="25" t="s">
        <v>1549</v>
      </c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3"/>
      <c r="AF1020" s="24"/>
      <c r="AG1020" s="24"/>
    </row>
    <row r="1021" customFormat="false" ht="17" hidden="false" customHeight="false" outlineLevel="0" collapsed="false">
      <c r="A1021" s="27"/>
      <c r="B1021" s="20" t="s">
        <v>1620</v>
      </c>
      <c r="C1021" s="21" t="s">
        <v>1578</v>
      </c>
      <c r="D1021" s="21" t="s">
        <v>16</v>
      </c>
      <c r="E1021" s="21" t="s">
        <v>1578</v>
      </c>
      <c r="F1021" s="21" t="s">
        <v>1580</v>
      </c>
      <c r="G1021" s="21" t="s">
        <v>61</v>
      </c>
      <c r="H1021" s="21" t="s">
        <v>1543</v>
      </c>
      <c r="I1021" s="21" t="s">
        <v>29</v>
      </c>
      <c r="J1021" s="21" t="s">
        <v>1544</v>
      </c>
      <c r="K1021" s="19"/>
      <c r="L1021" s="19"/>
      <c r="M1021" s="22" t="n">
        <v>1</v>
      </c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23" t="n">
        <f aca="false">+SUM(K1021:AD1021)</f>
        <v>1</v>
      </c>
      <c r="AF1021" s="24" t="n">
        <v>34</v>
      </c>
      <c r="AG1021" s="24" t="n">
        <f aca="false">+AF1021*AE1021</f>
        <v>34</v>
      </c>
    </row>
    <row r="1022" customFormat="false" ht="17" hidden="false" customHeight="false" outlineLevel="0" collapsed="false">
      <c r="A1022" s="27"/>
      <c r="B1022" s="20" t="s">
        <v>1621</v>
      </c>
      <c r="C1022" s="21" t="s">
        <v>1578</v>
      </c>
      <c r="D1022" s="21" t="s">
        <v>16</v>
      </c>
      <c r="E1022" s="21" t="s">
        <v>1578</v>
      </c>
      <c r="F1022" s="21" t="s">
        <v>219</v>
      </c>
      <c r="G1022" s="21" t="s">
        <v>61</v>
      </c>
      <c r="H1022" s="21" t="s">
        <v>1543</v>
      </c>
      <c r="I1022" s="21" t="s">
        <v>29</v>
      </c>
      <c r="J1022" s="21" t="s">
        <v>1544</v>
      </c>
      <c r="K1022" s="19"/>
      <c r="L1022" s="19"/>
      <c r="M1022" s="22" t="n">
        <v>2</v>
      </c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23" t="n">
        <f aca="false">+SUM(K1022:AD1022)</f>
        <v>2</v>
      </c>
      <c r="AF1022" s="24" t="n">
        <v>85</v>
      </c>
      <c r="AG1022" s="24" t="n">
        <f aca="false">+AF1022*AE1022</f>
        <v>170</v>
      </c>
    </row>
    <row r="1023" customFormat="false" ht="17" hidden="false" customHeight="false" outlineLevel="0" collapsed="false">
      <c r="A1023" s="27"/>
      <c r="B1023" s="20" t="s">
        <v>1622</v>
      </c>
      <c r="C1023" s="21" t="s">
        <v>1578</v>
      </c>
      <c r="D1023" s="21" t="s">
        <v>16</v>
      </c>
      <c r="E1023" s="21" t="s">
        <v>1578</v>
      </c>
      <c r="F1023" s="21" t="s">
        <v>219</v>
      </c>
      <c r="G1023" s="21" t="s">
        <v>61</v>
      </c>
      <c r="H1023" s="21" t="s">
        <v>1543</v>
      </c>
      <c r="I1023" s="21" t="s">
        <v>29</v>
      </c>
      <c r="J1023" s="21" t="s">
        <v>1544</v>
      </c>
      <c r="K1023" s="19"/>
      <c r="L1023" s="19"/>
      <c r="M1023" s="22" t="n">
        <v>1</v>
      </c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23" t="n">
        <f aca="false">+SUM(K1023:AD1023)</f>
        <v>1</v>
      </c>
      <c r="AF1023" s="24" t="n">
        <v>85</v>
      </c>
      <c r="AG1023" s="24" t="n">
        <f aca="false">+AF1023*AE1023</f>
        <v>85</v>
      </c>
    </row>
    <row r="1024" customFormat="false" ht="17" hidden="false" customHeight="false" outlineLevel="0" collapsed="false">
      <c r="A1024" s="27"/>
      <c r="B1024" s="20" t="s">
        <v>1623</v>
      </c>
      <c r="C1024" s="21" t="s">
        <v>1578</v>
      </c>
      <c r="D1024" s="21" t="s">
        <v>16</v>
      </c>
      <c r="E1024" s="21" t="s">
        <v>1578</v>
      </c>
      <c r="F1024" s="21" t="s">
        <v>68</v>
      </c>
      <c r="G1024" s="21" t="s">
        <v>61</v>
      </c>
      <c r="H1024" s="21" t="s">
        <v>1543</v>
      </c>
      <c r="I1024" s="21" t="s">
        <v>29</v>
      </c>
      <c r="J1024" s="21" t="s">
        <v>1544</v>
      </c>
      <c r="K1024" s="19"/>
      <c r="L1024" s="19"/>
      <c r="M1024" s="22" t="n">
        <v>1</v>
      </c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23" t="n">
        <f aca="false">+SUM(K1024:AD1024)</f>
        <v>1</v>
      </c>
      <c r="AF1024" s="24" t="n">
        <v>34</v>
      </c>
      <c r="AG1024" s="24" t="n">
        <f aca="false">+AF1024*AE1024</f>
        <v>34</v>
      </c>
    </row>
    <row r="1025" customFormat="false" ht="17" hidden="false" customHeight="false" outlineLevel="0" collapsed="false">
      <c r="A1025" s="27"/>
      <c r="B1025" s="20" t="s">
        <v>1624</v>
      </c>
      <c r="C1025" s="21" t="s">
        <v>1578</v>
      </c>
      <c r="D1025" s="21" t="s">
        <v>16</v>
      </c>
      <c r="E1025" s="21" t="s">
        <v>1578</v>
      </c>
      <c r="F1025" s="21" t="s">
        <v>68</v>
      </c>
      <c r="G1025" s="21" t="s">
        <v>61</v>
      </c>
      <c r="H1025" s="21" t="s">
        <v>1543</v>
      </c>
      <c r="I1025" s="21" t="s">
        <v>29</v>
      </c>
      <c r="J1025" s="21" t="s">
        <v>1544</v>
      </c>
      <c r="K1025" s="19"/>
      <c r="L1025" s="19"/>
      <c r="M1025" s="22" t="n">
        <v>1</v>
      </c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23" t="n">
        <f aca="false">+SUM(K1025:AD1025)</f>
        <v>1</v>
      </c>
      <c r="AF1025" s="24" t="n">
        <v>72</v>
      </c>
      <c r="AG1025" s="24" t="n">
        <f aca="false">+AF1025*AE1025</f>
        <v>72</v>
      </c>
    </row>
    <row r="1026" customFormat="false" ht="17" hidden="false" customHeight="false" outlineLevel="0" collapsed="false">
      <c r="A1026" s="27"/>
      <c r="B1026" s="20" t="s">
        <v>1625</v>
      </c>
      <c r="C1026" s="21" t="s">
        <v>1578</v>
      </c>
      <c r="D1026" s="21" t="s">
        <v>16</v>
      </c>
      <c r="E1026" s="21" t="s">
        <v>1578</v>
      </c>
      <c r="F1026" s="21" t="s">
        <v>198</v>
      </c>
      <c r="G1026" s="21" t="s">
        <v>61</v>
      </c>
      <c r="H1026" s="21" t="s">
        <v>1543</v>
      </c>
      <c r="I1026" s="21" t="s">
        <v>29</v>
      </c>
      <c r="J1026" s="21" t="s">
        <v>1544</v>
      </c>
      <c r="K1026" s="19"/>
      <c r="L1026" s="19"/>
      <c r="M1026" s="22" t="n">
        <v>1</v>
      </c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23" t="n">
        <f aca="false">+SUM(K1026:AD1026)</f>
        <v>1</v>
      </c>
      <c r="AF1026" s="24" t="n">
        <v>57</v>
      </c>
      <c r="AG1026" s="24" t="n">
        <f aca="false">+AF1026*AE1026</f>
        <v>57</v>
      </c>
    </row>
    <row r="1027" customFormat="false" ht="17" hidden="false" customHeight="false" outlineLevel="0" collapsed="false">
      <c r="A1027" s="27"/>
      <c r="B1027" s="20" t="s">
        <v>1626</v>
      </c>
      <c r="C1027" s="21" t="s">
        <v>1578</v>
      </c>
      <c r="D1027" s="21" t="s">
        <v>16</v>
      </c>
      <c r="E1027" s="21" t="s">
        <v>1578</v>
      </c>
      <c r="F1027" s="21" t="s">
        <v>1580</v>
      </c>
      <c r="G1027" s="21" t="s">
        <v>61</v>
      </c>
      <c r="H1027" s="21" t="s">
        <v>1543</v>
      </c>
      <c r="I1027" s="21" t="s">
        <v>29</v>
      </c>
      <c r="J1027" s="21" t="s">
        <v>1544</v>
      </c>
      <c r="K1027" s="19"/>
      <c r="L1027" s="19"/>
      <c r="M1027" s="22" t="n">
        <v>1</v>
      </c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23" t="n">
        <f aca="false">+SUM(K1027:AD1027)</f>
        <v>1</v>
      </c>
      <c r="AF1027" s="24" t="n">
        <v>20</v>
      </c>
      <c r="AG1027" s="24" t="n">
        <f aca="false">+AF1027*AE1027</f>
        <v>20</v>
      </c>
    </row>
    <row r="1028" customFormat="false" ht="17" hidden="false" customHeight="false" outlineLevel="0" collapsed="false">
      <c r="A1028" s="27"/>
      <c r="B1028" s="20" t="s">
        <v>1627</v>
      </c>
      <c r="C1028" s="21" t="s">
        <v>1578</v>
      </c>
      <c r="D1028" s="21" t="s">
        <v>16</v>
      </c>
      <c r="E1028" s="21" t="s">
        <v>1578</v>
      </c>
      <c r="F1028" s="21" t="s">
        <v>1580</v>
      </c>
      <c r="G1028" s="21" t="s">
        <v>61</v>
      </c>
      <c r="H1028" s="21" t="s">
        <v>1543</v>
      </c>
      <c r="I1028" s="21" t="s">
        <v>29</v>
      </c>
      <c r="J1028" s="21" t="s">
        <v>1544</v>
      </c>
      <c r="K1028" s="19"/>
      <c r="L1028" s="19"/>
      <c r="M1028" s="22" t="n">
        <v>1</v>
      </c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23" t="n">
        <f aca="false">+SUM(K1028:AD1028)</f>
        <v>1</v>
      </c>
      <c r="AF1028" s="24" t="n">
        <v>42</v>
      </c>
      <c r="AG1028" s="24" t="n">
        <f aca="false">+AF1028*AE1028</f>
        <v>42</v>
      </c>
    </row>
    <row r="1029" customFormat="false" ht="17" hidden="false" customHeight="false" outlineLevel="0" collapsed="false">
      <c r="A1029" s="27"/>
      <c r="B1029" s="20" t="s">
        <v>1628</v>
      </c>
      <c r="C1029" s="21" t="s">
        <v>1578</v>
      </c>
      <c r="D1029" s="21" t="s">
        <v>16</v>
      </c>
      <c r="E1029" s="21" t="s">
        <v>1578</v>
      </c>
      <c r="F1029" s="21" t="s">
        <v>66</v>
      </c>
      <c r="G1029" s="21" t="s">
        <v>61</v>
      </c>
      <c r="H1029" s="21" t="s">
        <v>1543</v>
      </c>
      <c r="I1029" s="21" t="s">
        <v>29</v>
      </c>
      <c r="J1029" s="21" t="s">
        <v>1544</v>
      </c>
      <c r="K1029" s="19"/>
      <c r="L1029" s="19"/>
      <c r="M1029" s="22" t="n">
        <v>1</v>
      </c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23" t="n">
        <f aca="false">+SUM(K1029:AD1029)</f>
        <v>1</v>
      </c>
      <c r="AF1029" s="24" t="n">
        <v>85</v>
      </c>
      <c r="AG1029" s="24" t="n">
        <f aca="false">+AF1029*AE1029</f>
        <v>85</v>
      </c>
    </row>
    <row r="1030" customFormat="false" ht="17" hidden="false" customHeight="false" outlineLevel="0" collapsed="false">
      <c r="A1030" s="27"/>
      <c r="B1030" s="20" t="s">
        <v>1629</v>
      </c>
      <c r="C1030" s="21" t="s">
        <v>1578</v>
      </c>
      <c r="D1030" s="21" t="s">
        <v>16</v>
      </c>
      <c r="E1030" s="21" t="s">
        <v>1578</v>
      </c>
      <c r="F1030" s="21" t="s">
        <v>1580</v>
      </c>
      <c r="G1030" s="21" t="s">
        <v>61</v>
      </c>
      <c r="H1030" s="21" t="s">
        <v>1543</v>
      </c>
      <c r="I1030" s="21" t="s">
        <v>29</v>
      </c>
      <c r="J1030" s="21" t="s">
        <v>1544</v>
      </c>
      <c r="K1030" s="19"/>
      <c r="L1030" s="19"/>
      <c r="M1030" s="22" t="n">
        <v>2</v>
      </c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23" t="n">
        <f aca="false">+SUM(K1030:AD1030)</f>
        <v>2</v>
      </c>
      <c r="AF1030" s="24" t="n">
        <v>34</v>
      </c>
      <c r="AG1030" s="24" t="n">
        <f aca="false">+AF1030*AE1030</f>
        <v>68</v>
      </c>
    </row>
    <row r="1031" customFormat="false" ht="17" hidden="false" customHeight="false" outlineLevel="0" collapsed="false">
      <c r="A1031" s="27"/>
      <c r="B1031" s="20" t="s">
        <v>1630</v>
      </c>
      <c r="C1031" s="21" t="s">
        <v>1578</v>
      </c>
      <c r="D1031" s="21" t="s">
        <v>16</v>
      </c>
      <c r="E1031" s="21" t="s">
        <v>1578</v>
      </c>
      <c r="F1031" s="21" t="s">
        <v>1580</v>
      </c>
      <c r="G1031" s="21" t="s">
        <v>61</v>
      </c>
      <c r="H1031" s="21" t="s">
        <v>1543</v>
      </c>
      <c r="I1031" s="21" t="s">
        <v>29</v>
      </c>
      <c r="J1031" s="21" t="s">
        <v>1544</v>
      </c>
      <c r="K1031" s="19"/>
      <c r="L1031" s="19"/>
      <c r="M1031" s="22" t="n">
        <v>2</v>
      </c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23" t="n">
        <f aca="false">+SUM(K1031:AD1031)</f>
        <v>2</v>
      </c>
      <c r="AF1031" s="24" t="n">
        <v>34</v>
      </c>
      <c r="AG1031" s="24" t="n">
        <f aca="false">+AF1031*AE1031</f>
        <v>68</v>
      </c>
    </row>
    <row r="1032" customFormat="false" ht="17" hidden="false" customHeight="false" outlineLevel="0" collapsed="false">
      <c r="A1032" s="27"/>
      <c r="B1032" s="20" t="s">
        <v>1631</v>
      </c>
      <c r="C1032" s="21" t="s">
        <v>1578</v>
      </c>
      <c r="D1032" s="21" t="s">
        <v>16</v>
      </c>
      <c r="E1032" s="21" t="s">
        <v>1578</v>
      </c>
      <c r="F1032" s="21" t="s">
        <v>1580</v>
      </c>
      <c r="G1032" s="21" t="s">
        <v>61</v>
      </c>
      <c r="H1032" s="21" t="s">
        <v>1543</v>
      </c>
      <c r="I1032" s="21" t="s">
        <v>29</v>
      </c>
      <c r="J1032" s="21" t="s">
        <v>1544</v>
      </c>
      <c r="K1032" s="19"/>
      <c r="L1032" s="19"/>
      <c r="M1032" s="22" t="n">
        <v>1</v>
      </c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23" t="n">
        <f aca="false">+SUM(K1032:AD1032)</f>
        <v>1</v>
      </c>
      <c r="AF1032" s="24" t="n">
        <v>31</v>
      </c>
      <c r="AG1032" s="24" t="n">
        <f aca="false">+AF1032*AE1032</f>
        <v>31</v>
      </c>
    </row>
    <row r="1033" customFormat="false" ht="17" hidden="false" customHeight="false" outlineLevel="0" collapsed="false">
      <c r="A1033" s="27"/>
      <c r="B1033" s="20" t="s">
        <v>1632</v>
      </c>
      <c r="C1033" s="21" t="s">
        <v>1578</v>
      </c>
      <c r="D1033" s="21" t="s">
        <v>16</v>
      </c>
      <c r="E1033" s="21" t="s">
        <v>1578</v>
      </c>
      <c r="F1033" s="21" t="s">
        <v>1580</v>
      </c>
      <c r="G1033" s="21" t="s">
        <v>61</v>
      </c>
      <c r="H1033" s="21" t="s">
        <v>1543</v>
      </c>
      <c r="I1033" s="21" t="s">
        <v>29</v>
      </c>
      <c r="J1033" s="21" t="s">
        <v>1544</v>
      </c>
      <c r="K1033" s="19"/>
      <c r="L1033" s="19"/>
      <c r="M1033" s="22" t="n">
        <v>3</v>
      </c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23" t="n">
        <f aca="false">+SUM(K1033:AD1033)</f>
        <v>3</v>
      </c>
      <c r="AF1033" s="24" t="n">
        <v>31</v>
      </c>
      <c r="AG1033" s="24" t="n">
        <f aca="false">+AF1033*AE1033</f>
        <v>93</v>
      </c>
    </row>
    <row r="1034" customFormat="false" ht="17" hidden="false" customHeight="false" outlineLevel="0" collapsed="false">
      <c r="A1034" s="27"/>
      <c r="B1034" s="20" t="s">
        <v>1633</v>
      </c>
      <c r="C1034" s="21" t="s">
        <v>1578</v>
      </c>
      <c r="D1034" s="21" t="s">
        <v>16</v>
      </c>
      <c r="E1034" s="21" t="s">
        <v>1578</v>
      </c>
      <c r="F1034" s="21" t="s">
        <v>1634</v>
      </c>
      <c r="G1034" s="21" t="s">
        <v>61</v>
      </c>
      <c r="H1034" s="21" t="s">
        <v>1543</v>
      </c>
      <c r="I1034" s="21" t="s">
        <v>29</v>
      </c>
      <c r="J1034" s="21" t="s">
        <v>1544</v>
      </c>
      <c r="K1034" s="19"/>
      <c r="L1034" s="19"/>
      <c r="M1034" s="22" t="n">
        <v>1</v>
      </c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23" t="n">
        <f aca="false">+SUM(K1034:AD1034)</f>
        <v>1</v>
      </c>
      <c r="AF1034" s="24" t="n">
        <v>77</v>
      </c>
      <c r="AG1034" s="24" t="n">
        <f aca="false">+AF1034*AE1034</f>
        <v>77</v>
      </c>
    </row>
    <row r="1035" customFormat="false" ht="17" hidden="false" customHeight="false" outlineLevel="0" collapsed="false">
      <c r="A1035" s="27"/>
      <c r="B1035" s="20" t="s">
        <v>1635</v>
      </c>
      <c r="C1035" s="21" t="s">
        <v>1578</v>
      </c>
      <c r="D1035" s="21" t="s">
        <v>16</v>
      </c>
      <c r="E1035" s="21" t="s">
        <v>1578</v>
      </c>
      <c r="F1035" s="21" t="s">
        <v>1634</v>
      </c>
      <c r="G1035" s="21" t="s">
        <v>61</v>
      </c>
      <c r="H1035" s="21" t="s">
        <v>1543</v>
      </c>
      <c r="I1035" s="21" t="s">
        <v>29</v>
      </c>
      <c r="J1035" s="21" t="s">
        <v>1544</v>
      </c>
      <c r="K1035" s="19"/>
      <c r="L1035" s="19"/>
      <c r="M1035" s="19"/>
      <c r="N1035" s="19"/>
      <c r="O1035" s="19"/>
      <c r="P1035" s="22" t="n">
        <v>1</v>
      </c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23" t="n">
        <f aca="false">+SUM(K1035:AD1035)</f>
        <v>1</v>
      </c>
      <c r="AF1035" s="24" t="n">
        <v>38</v>
      </c>
      <c r="AG1035" s="24" t="n">
        <f aca="false">+AF1035*AE1035</f>
        <v>38</v>
      </c>
    </row>
    <row r="1036" customFormat="false" ht="17" hidden="false" customHeight="false" outlineLevel="0" collapsed="false">
      <c r="A1036" s="27"/>
      <c r="B1036" s="20" t="s">
        <v>1636</v>
      </c>
      <c r="C1036" s="21" t="s">
        <v>1578</v>
      </c>
      <c r="D1036" s="21" t="s">
        <v>16</v>
      </c>
      <c r="E1036" s="21" t="s">
        <v>1578</v>
      </c>
      <c r="F1036" s="21" t="s">
        <v>66</v>
      </c>
      <c r="G1036" s="21" t="s">
        <v>61</v>
      </c>
      <c r="H1036" s="21" t="s">
        <v>1543</v>
      </c>
      <c r="I1036" s="21" t="s">
        <v>29</v>
      </c>
      <c r="J1036" s="21" t="s">
        <v>1544</v>
      </c>
      <c r="K1036" s="19"/>
      <c r="L1036" s="19"/>
      <c r="M1036" s="22" t="n">
        <v>1</v>
      </c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23" t="n">
        <f aca="false">+SUM(K1036:AD1036)</f>
        <v>1</v>
      </c>
      <c r="AF1036" s="24" t="n">
        <v>29</v>
      </c>
      <c r="AG1036" s="24" t="n">
        <f aca="false">+AF1036*AE1036</f>
        <v>29</v>
      </c>
    </row>
    <row r="1037" customFormat="false" ht="17" hidden="false" customHeight="false" outlineLevel="0" collapsed="false">
      <c r="A1037" s="27"/>
      <c r="B1037" s="20"/>
      <c r="C1037" s="21"/>
      <c r="D1037" s="21"/>
      <c r="E1037" s="21"/>
      <c r="F1037" s="21"/>
      <c r="G1037" s="21"/>
      <c r="H1037" s="21"/>
      <c r="I1037" s="21"/>
      <c r="J1037" s="21"/>
      <c r="K1037" s="25" t="s">
        <v>23</v>
      </c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3"/>
      <c r="AF1037" s="24"/>
      <c r="AG1037" s="24"/>
    </row>
    <row r="1038" customFormat="false" ht="17" hidden="false" customHeight="false" outlineLevel="0" collapsed="false">
      <c r="A1038" s="27"/>
      <c r="B1038" s="20" t="s">
        <v>1637</v>
      </c>
      <c r="C1038" s="21" t="n">
        <v>2016</v>
      </c>
      <c r="D1038" s="21" t="s">
        <v>16</v>
      </c>
      <c r="E1038" s="21" t="s">
        <v>47</v>
      </c>
      <c r="F1038" s="21" t="s">
        <v>1638</v>
      </c>
      <c r="G1038" s="21" t="s">
        <v>98</v>
      </c>
      <c r="H1038" s="21" t="s">
        <v>1639</v>
      </c>
      <c r="I1038" s="21" t="s">
        <v>29</v>
      </c>
      <c r="J1038" s="21" t="s">
        <v>21</v>
      </c>
      <c r="K1038" s="22" t="n">
        <v>1</v>
      </c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23" t="n">
        <f aca="false">+SUM(K1038:AD1038)</f>
        <v>1</v>
      </c>
      <c r="AF1038" s="24" t="n">
        <v>60</v>
      </c>
      <c r="AG1038" s="24" t="n">
        <f aca="false">+AF1038*AE1038</f>
        <v>60</v>
      </c>
    </row>
    <row r="1039" customFormat="false" ht="17" hidden="false" customHeight="false" outlineLevel="0" collapsed="false">
      <c r="A1039" s="27"/>
      <c r="B1039" s="20" t="s">
        <v>1640</v>
      </c>
      <c r="C1039" s="21" t="n">
        <v>2016</v>
      </c>
      <c r="D1039" s="21" t="s">
        <v>16</v>
      </c>
      <c r="E1039" s="21" t="s">
        <v>47</v>
      </c>
      <c r="F1039" s="21" t="s">
        <v>1638</v>
      </c>
      <c r="G1039" s="21" t="s">
        <v>98</v>
      </c>
      <c r="H1039" s="21" t="s">
        <v>1639</v>
      </c>
      <c r="I1039" s="21" t="s">
        <v>29</v>
      </c>
      <c r="J1039" s="21" t="s">
        <v>21</v>
      </c>
      <c r="K1039" s="22" t="n">
        <v>3</v>
      </c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23" t="n">
        <f aca="false">+SUM(K1039:AD1039)</f>
        <v>3</v>
      </c>
      <c r="AF1039" s="24" t="n">
        <v>121</v>
      </c>
      <c r="AG1039" s="24" t="n">
        <f aca="false">+AF1039*AE1039</f>
        <v>363</v>
      </c>
    </row>
    <row r="1040" customFormat="false" ht="17" hidden="false" customHeight="false" outlineLevel="0" collapsed="false">
      <c r="A1040" s="27"/>
      <c r="B1040" s="20" t="s">
        <v>1641</v>
      </c>
      <c r="C1040" s="21" t="n">
        <v>2018</v>
      </c>
      <c r="D1040" s="21" t="n">
        <v>2018</v>
      </c>
      <c r="E1040" s="21" t="s">
        <v>47</v>
      </c>
      <c r="F1040" s="21" t="s">
        <v>1642</v>
      </c>
      <c r="G1040" s="21" t="s">
        <v>98</v>
      </c>
      <c r="H1040" s="21" t="s">
        <v>1639</v>
      </c>
      <c r="I1040" s="21" t="s">
        <v>29</v>
      </c>
      <c r="J1040" s="21" t="s">
        <v>21</v>
      </c>
      <c r="K1040" s="22" t="n">
        <v>13</v>
      </c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23" t="n">
        <f aca="false">+SUM(K1040:AD1040)</f>
        <v>13</v>
      </c>
      <c r="AF1040" s="24" t="n">
        <v>24</v>
      </c>
      <c r="AG1040" s="24" t="n">
        <f aca="false">+AF1040*AE1040</f>
        <v>312</v>
      </c>
    </row>
    <row r="1041" customFormat="false" ht="17" hidden="false" customHeight="false" outlineLevel="0" collapsed="false">
      <c r="A1041" s="27"/>
      <c r="B1041" s="20" t="s">
        <v>1643</v>
      </c>
      <c r="C1041" s="21" t="n">
        <v>2018</v>
      </c>
      <c r="D1041" s="21" t="n">
        <v>2018</v>
      </c>
      <c r="E1041" s="21" t="s">
        <v>47</v>
      </c>
      <c r="F1041" s="21" t="s">
        <v>77</v>
      </c>
      <c r="G1041" s="21" t="s">
        <v>61</v>
      </c>
      <c r="H1041" s="21" t="s">
        <v>1639</v>
      </c>
      <c r="I1041" s="21" t="s">
        <v>29</v>
      </c>
      <c r="J1041" s="21" t="s">
        <v>21</v>
      </c>
      <c r="K1041" s="22" t="n">
        <v>1</v>
      </c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23" t="n">
        <f aca="false">+SUM(K1041:AD1041)</f>
        <v>1</v>
      </c>
      <c r="AF1041" s="24" t="n">
        <v>25</v>
      </c>
      <c r="AG1041" s="24" t="n">
        <f aca="false">+AF1041*AE1041</f>
        <v>25</v>
      </c>
    </row>
    <row r="1042" customFormat="false" ht="17" hidden="false" customHeight="false" outlineLevel="0" collapsed="false">
      <c r="A1042" s="27"/>
      <c r="B1042" s="20" t="s">
        <v>1644</v>
      </c>
      <c r="C1042" s="21" t="n">
        <v>2018</v>
      </c>
      <c r="D1042" s="21" t="n">
        <v>2018</v>
      </c>
      <c r="E1042" s="21" t="s">
        <v>47</v>
      </c>
      <c r="F1042" s="21" t="s">
        <v>66</v>
      </c>
      <c r="G1042" s="21" t="s">
        <v>61</v>
      </c>
      <c r="H1042" s="21" t="s">
        <v>1639</v>
      </c>
      <c r="I1042" s="21" t="s">
        <v>29</v>
      </c>
      <c r="J1042" s="21" t="s">
        <v>21</v>
      </c>
      <c r="K1042" s="22" t="n">
        <v>1</v>
      </c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23" t="n">
        <f aca="false">+SUM(K1042:AD1042)</f>
        <v>1</v>
      </c>
      <c r="AF1042" s="24" t="n">
        <v>37</v>
      </c>
      <c r="AG1042" s="24" t="n">
        <f aca="false">+AF1042*AE1042</f>
        <v>37</v>
      </c>
    </row>
    <row r="1043" customFormat="false" ht="17" hidden="false" customHeight="false" outlineLevel="0" collapsed="false">
      <c r="A1043" s="27"/>
      <c r="B1043" s="20" t="s">
        <v>1645</v>
      </c>
      <c r="C1043" s="21" t="n">
        <v>2018</v>
      </c>
      <c r="D1043" s="21" t="n">
        <v>2018</v>
      </c>
      <c r="E1043" s="21" t="s">
        <v>47</v>
      </c>
      <c r="F1043" s="21" t="s">
        <v>1642</v>
      </c>
      <c r="G1043" s="21" t="s">
        <v>98</v>
      </c>
      <c r="H1043" s="21" t="s">
        <v>1639</v>
      </c>
      <c r="I1043" s="21" t="s">
        <v>29</v>
      </c>
      <c r="J1043" s="21" t="s">
        <v>21</v>
      </c>
      <c r="K1043" s="22" t="n">
        <v>1</v>
      </c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23" t="n">
        <f aca="false">+SUM(K1043:AD1043)</f>
        <v>1</v>
      </c>
      <c r="AF1043" s="24" t="n">
        <v>37</v>
      </c>
      <c r="AG1043" s="24" t="n">
        <f aca="false">+AF1043*AE1043</f>
        <v>37</v>
      </c>
    </row>
    <row r="1044" customFormat="false" ht="17" hidden="false" customHeight="false" outlineLevel="0" collapsed="false">
      <c r="A1044" s="27"/>
      <c r="B1044" s="20" t="s">
        <v>1646</v>
      </c>
      <c r="C1044" s="21" t="s">
        <v>1578</v>
      </c>
      <c r="D1044" s="21" t="s">
        <v>16</v>
      </c>
      <c r="E1044" s="21" t="s">
        <v>1578</v>
      </c>
      <c r="F1044" s="21" t="s">
        <v>97</v>
      </c>
      <c r="G1044" s="21"/>
      <c r="H1044" s="21" t="s">
        <v>165</v>
      </c>
      <c r="I1044" s="21" t="s">
        <v>29</v>
      </c>
      <c r="J1044" s="21" t="s">
        <v>21</v>
      </c>
      <c r="K1044" s="22" t="n">
        <v>1</v>
      </c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23" t="n">
        <f aca="false">+SUM(K1044:AD1044)</f>
        <v>1</v>
      </c>
      <c r="AF1044" s="24" t="n">
        <v>37</v>
      </c>
      <c r="AG1044" s="24" t="n">
        <f aca="false">+AF1044*AE1044</f>
        <v>37</v>
      </c>
    </row>
    <row r="1045" customFormat="false" ht="17" hidden="false" customHeight="false" outlineLevel="0" collapsed="false">
      <c r="A1045" s="27"/>
      <c r="B1045" s="20"/>
      <c r="C1045" s="21"/>
      <c r="D1045" s="21"/>
      <c r="E1045" s="21"/>
      <c r="F1045" s="21"/>
      <c r="G1045" s="21"/>
      <c r="H1045" s="21"/>
      <c r="I1045" s="21"/>
      <c r="J1045" s="21"/>
      <c r="K1045" s="25" t="s">
        <v>1647</v>
      </c>
      <c r="L1045" s="25" t="s">
        <v>1648</v>
      </c>
      <c r="M1045" s="25" t="s">
        <v>166</v>
      </c>
      <c r="N1045" s="25" t="s">
        <v>1649</v>
      </c>
      <c r="O1045" s="25" t="s">
        <v>31</v>
      </c>
      <c r="P1045" s="25" t="s">
        <v>1650</v>
      </c>
      <c r="Q1045" s="25" t="s">
        <v>33</v>
      </c>
      <c r="R1045" s="25" t="s">
        <v>1651</v>
      </c>
      <c r="S1045" s="25" t="s">
        <v>35</v>
      </c>
      <c r="T1045" s="25" t="s">
        <v>1652</v>
      </c>
      <c r="U1045" s="25" t="s">
        <v>37</v>
      </c>
      <c r="V1045" s="25" t="s">
        <v>1653</v>
      </c>
      <c r="W1045" s="25" t="s">
        <v>39</v>
      </c>
      <c r="X1045" s="25" t="s">
        <v>1654</v>
      </c>
      <c r="Y1045" s="25" t="s">
        <v>41</v>
      </c>
      <c r="Z1045" s="25" t="s">
        <v>1655</v>
      </c>
      <c r="AA1045" s="25" t="s">
        <v>43</v>
      </c>
      <c r="AB1045" s="25" t="s">
        <v>1656</v>
      </c>
      <c r="AC1045" s="25" t="s">
        <v>54</v>
      </c>
      <c r="AD1045" s="25" t="s">
        <v>563</v>
      </c>
      <c r="AE1045" s="23"/>
      <c r="AF1045" s="24"/>
      <c r="AG1045" s="24"/>
    </row>
    <row r="1046" customFormat="false" ht="17" hidden="false" customHeight="false" outlineLevel="0" collapsed="false">
      <c r="A1046" s="27"/>
      <c r="B1046" s="20"/>
      <c r="C1046" s="21"/>
      <c r="D1046" s="21"/>
      <c r="E1046" s="21"/>
      <c r="F1046" s="21"/>
      <c r="G1046" s="21"/>
      <c r="H1046" s="21"/>
      <c r="I1046" s="21"/>
      <c r="J1046" s="21"/>
      <c r="K1046" s="25" t="s">
        <v>56</v>
      </c>
      <c r="L1046" s="25" t="s">
        <v>57</v>
      </c>
      <c r="M1046" s="25" t="s">
        <v>119</v>
      </c>
      <c r="N1046" s="25" t="s">
        <v>299</v>
      </c>
      <c r="O1046" s="25" t="s">
        <v>300</v>
      </c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3"/>
      <c r="AF1046" s="24"/>
      <c r="AG1046" s="24"/>
    </row>
    <row r="1047" customFormat="false" ht="17" hidden="false" customHeight="false" outlineLevel="0" collapsed="false">
      <c r="A1047" s="27"/>
      <c r="B1047" s="20" t="s">
        <v>1657</v>
      </c>
      <c r="C1047" s="21" t="n">
        <v>2014</v>
      </c>
      <c r="D1047" s="21" t="s">
        <v>16</v>
      </c>
      <c r="E1047" s="21" t="s">
        <v>17</v>
      </c>
      <c r="F1047" s="21" t="s">
        <v>1580</v>
      </c>
      <c r="G1047" s="21" t="s">
        <v>61</v>
      </c>
      <c r="H1047" s="21" t="s">
        <v>50</v>
      </c>
      <c r="I1047" s="21" t="s">
        <v>20</v>
      </c>
      <c r="J1047" s="21" t="s">
        <v>21</v>
      </c>
      <c r="K1047" s="19"/>
      <c r="L1047" s="22" t="n">
        <v>1</v>
      </c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23" t="n">
        <f aca="false">+SUM(K1047:AD1047)</f>
        <v>1</v>
      </c>
      <c r="AF1047" s="24" t="n">
        <v>44</v>
      </c>
      <c r="AG1047" s="24" t="n">
        <f aca="false">+AF1047*AE1047</f>
        <v>44</v>
      </c>
    </row>
    <row r="1048" customFormat="false" ht="17" hidden="false" customHeight="false" outlineLevel="0" collapsed="false">
      <c r="A1048" s="27"/>
      <c r="B1048" s="20"/>
      <c r="C1048" s="21"/>
      <c r="D1048" s="21"/>
      <c r="E1048" s="21"/>
      <c r="F1048" s="21"/>
      <c r="G1048" s="21"/>
      <c r="H1048" s="21"/>
      <c r="I1048" s="21"/>
      <c r="J1048" s="21"/>
      <c r="K1048" s="25" t="s">
        <v>176</v>
      </c>
      <c r="L1048" s="25" t="s">
        <v>177</v>
      </c>
      <c r="M1048" s="25" t="s">
        <v>178</v>
      </c>
      <c r="N1048" s="25" t="s">
        <v>179</v>
      </c>
      <c r="O1048" s="25" t="s">
        <v>180</v>
      </c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3"/>
      <c r="AF1048" s="24"/>
      <c r="AG1048" s="24"/>
    </row>
    <row r="1049" customFormat="false" ht="17" hidden="false" customHeight="false" outlineLevel="0" collapsed="false">
      <c r="A1049" s="27"/>
      <c r="B1049" s="20" t="s">
        <v>1658</v>
      </c>
      <c r="C1049" s="21" t="n">
        <v>2015</v>
      </c>
      <c r="D1049" s="21" t="s">
        <v>16</v>
      </c>
      <c r="E1049" s="21" t="s">
        <v>17</v>
      </c>
      <c r="F1049" s="21" t="s">
        <v>244</v>
      </c>
      <c r="G1049" s="21" t="s">
        <v>1659</v>
      </c>
      <c r="H1049" s="21" t="s">
        <v>1639</v>
      </c>
      <c r="I1049" s="21" t="s">
        <v>29</v>
      </c>
      <c r="J1049" s="21" t="s">
        <v>21</v>
      </c>
      <c r="K1049" s="19"/>
      <c r="L1049" s="19"/>
      <c r="M1049" s="19"/>
      <c r="N1049" s="22" t="n">
        <v>1</v>
      </c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23" t="n">
        <f aca="false">+SUM(K1049:AD1049)</f>
        <v>1</v>
      </c>
      <c r="AF1049" s="24" t="n">
        <v>43</v>
      </c>
      <c r="AG1049" s="24" t="n">
        <f aca="false">+AF1049*AE1049</f>
        <v>43</v>
      </c>
    </row>
    <row r="1050" customFormat="false" ht="17" hidden="false" customHeight="false" outlineLevel="0" collapsed="false">
      <c r="A1050" s="27"/>
      <c r="B1050" s="20" t="s">
        <v>1660</v>
      </c>
      <c r="C1050" s="21" t="n">
        <v>2015</v>
      </c>
      <c r="D1050" s="21" t="s">
        <v>16</v>
      </c>
      <c r="E1050" s="21" t="s">
        <v>17</v>
      </c>
      <c r="F1050" s="21" t="s">
        <v>1661</v>
      </c>
      <c r="G1050" s="21" t="s">
        <v>98</v>
      </c>
      <c r="H1050" s="21" t="s">
        <v>1639</v>
      </c>
      <c r="I1050" s="21" t="s">
        <v>29</v>
      </c>
      <c r="J1050" s="21" t="s">
        <v>21</v>
      </c>
      <c r="K1050" s="19"/>
      <c r="L1050" s="22" t="n">
        <v>1</v>
      </c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23" t="n">
        <f aca="false">+SUM(K1050:AD1050)</f>
        <v>1</v>
      </c>
      <c r="AF1050" s="24" t="n">
        <v>72</v>
      </c>
      <c r="AG1050" s="24" t="n">
        <f aca="false">+AF1050*AE1050</f>
        <v>72</v>
      </c>
    </row>
    <row r="1051" customFormat="false" ht="17" hidden="false" customHeight="false" outlineLevel="0" collapsed="false">
      <c r="A1051" s="27"/>
      <c r="B1051" s="20" t="s">
        <v>1662</v>
      </c>
      <c r="C1051" s="21" t="n">
        <v>2015</v>
      </c>
      <c r="D1051" s="21" t="s">
        <v>16</v>
      </c>
      <c r="E1051" s="21" t="s">
        <v>17</v>
      </c>
      <c r="F1051" s="21" t="s">
        <v>26</v>
      </c>
      <c r="G1051" s="21" t="s">
        <v>27</v>
      </c>
      <c r="H1051" s="21" t="s">
        <v>50</v>
      </c>
      <c r="I1051" s="21" t="s">
        <v>20</v>
      </c>
      <c r="J1051" s="21" t="s">
        <v>21</v>
      </c>
      <c r="K1051" s="22" t="n">
        <v>2</v>
      </c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23" t="n">
        <f aca="false">+SUM(K1051:AD1051)</f>
        <v>2</v>
      </c>
      <c r="AF1051" s="24" t="n">
        <v>44</v>
      </c>
      <c r="AG1051" s="24" t="n">
        <f aca="false">+AF1051*AE1051</f>
        <v>88</v>
      </c>
    </row>
    <row r="1052" customFormat="false" ht="17" hidden="false" customHeight="false" outlineLevel="0" collapsed="false">
      <c r="A1052" s="27"/>
      <c r="B1052" s="20" t="s">
        <v>1663</v>
      </c>
      <c r="C1052" s="21" t="n">
        <v>2016</v>
      </c>
      <c r="D1052" s="21" t="s">
        <v>16</v>
      </c>
      <c r="E1052" s="21" t="s">
        <v>47</v>
      </c>
      <c r="F1052" s="21" t="s">
        <v>1664</v>
      </c>
      <c r="G1052" s="21" t="s">
        <v>1659</v>
      </c>
      <c r="H1052" s="21" t="s">
        <v>1639</v>
      </c>
      <c r="I1052" s="21" t="s">
        <v>29</v>
      </c>
      <c r="J1052" s="21" t="s">
        <v>21</v>
      </c>
      <c r="K1052" s="22" t="n">
        <v>528</v>
      </c>
      <c r="L1052" s="22" t="n">
        <v>522</v>
      </c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23" t="n">
        <f aca="false">+SUM(K1052:AD1052)</f>
        <v>1050</v>
      </c>
      <c r="AF1052" s="24" t="n">
        <v>49</v>
      </c>
      <c r="AG1052" s="24" t="n">
        <f aca="false">+AF1052*AE1052</f>
        <v>51450</v>
      </c>
    </row>
    <row r="1053" customFormat="false" ht="17" hidden="false" customHeight="false" outlineLevel="0" collapsed="false">
      <c r="A1053" s="27"/>
      <c r="B1053" s="20"/>
      <c r="C1053" s="21"/>
      <c r="D1053" s="21"/>
      <c r="E1053" s="21"/>
      <c r="F1053" s="21"/>
      <c r="G1053" s="21"/>
      <c r="H1053" s="21"/>
      <c r="I1053" s="21"/>
      <c r="J1053" s="21"/>
      <c r="K1053" s="25" t="s">
        <v>37</v>
      </c>
      <c r="L1053" s="25" t="s">
        <v>41</v>
      </c>
      <c r="M1053" s="25" t="s">
        <v>54</v>
      </c>
      <c r="N1053" s="25" t="s">
        <v>55</v>
      </c>
      <c r="O1053" s="25" t="s">
        <v>56</v>
      </c>
      <c r="P1053" s="25" t="s">
        <v>57</v>
      </c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3"/>
      <c r="AF1053" s="24"/>
      <c r="AG1053" s="24"/>
    </row>
    <row r="1054" customFormat="false" ht="17" hidden="false" customHeight="false" outlineLevel="0" collapsed="false">
      <c r="A1054" s="27"/>
      <c r="B1054" s="20" t="s">
        <v>1665</v>
      </c>
      <c r="C1054" s="21" t="n">
        <v>2016</v>
      </c>
      <c r="D1054" s="21" t="s">
        <v>16</v>
      </c>
      <c r="E1054" s="21" t="s">
        <v>17</v>
      </c>
      <c r="F1054" s="21" t="s">
        <v>66</v>
      </c>
      <c r="G1054" s="21" t="s">
        <v>1666</v>
      </c>
      <c r="H1054" s="21" t="s">
        <v>304</v>
      </c>
      <c r="I1054" s="21" t="s">
        <v>29</v>
      </c>
      <c r="J1054" s="21" t="s">
        <v>305</v>
      </c>
      <c r="K1054" s="19"/>
      <c r="L1054" s="19"/>
      <c r="M1054" s="22" t="n">
        <v>1</v>
      </c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23" t="n">
        <f aca="false">+SUM(K1054:AD1054)</f>
        <v>1</v>
      </c>
      <c r="AF1054" s="24" t="n">
        <v>67</v>
      </c>
      <c r="AG1054" s="24" t="n">
        <f aca="false">+AF1054*AE1054</f>
        <v>67</v>
      </c>
    </row>
    <row r="1055" customFormat="false" ht="17" hidden="false" customHeight="false" outlineLevel="0" collapsed="false">
      <c r="A1055" s="27"/>
      <c r="B1055" s="20"/>
      <c r="C1055" s="21"/>
      <c r="D1055" s="21"/>
      <c r="E1055" s="21"/>
      <c r="F1055" s="21"/>
      <c r="G1055" s="21"/>
      <c r="H1055" s="21"/>
      <c r="I1055" s="21"/>
      <c r="J1055" s="21"/>
      <c r="K1055" s="25" t="s">
        <v>176</v>
      </c>
      <c r="L1055" s="25" t="s">
        <v>177</v>
      </c>
      <c r="M1055" s="25" t="s">
        <v>178</v>
      </c>
      <c r="N1055" s="25" t="s">
        <v>179</v>
      </c>
      <c r="O1055" s="25" t="s">
        <v>180</v>
      </c>
      <c r="P1055" s="25" t="s">
        <v>1667</v>
      </c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3"/>
      <c r="AF1055" s="24"/>
      <c r="AG1055" s="24"/>
    </row>
    <row r="1056" customFormat="false" ht="17" hidden="false" customHeight="false" outlineLevel="0" collapsed="false">
      <c r="A1056" s="27"/>
      <c r="B1056" s="20" t="s">
        <v>1668</v>
      </c>
      <c r="C1056" s="21" t="n">
        <v>2017</v>
      </c>
      <c r="D1056" s="21" t="s">
        <v>16</v>
      </c>
      <c r="E1056" s="21" t="s">
        <v>47</v>
      </c>
      <c r="F1056" s="21" t="s">
        <v>222</v>
      </c>
      <c r="G1056" s="21" t="s">
        <v>1659</v>
      </c>
      <c r="H1056" s="21" t="s">
        <v>1639</v>
      </c>
      <c r="I1056" s="21" t="s">
        <v>29</v>
      </c>
      <c r="J1056" s="21" t="s">
        <v>21</v>
      </c>
      <c r="K1056" s="19"/>
      <c r="L1056" s="22" t="n">
        <v>1</v>
      </c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23" t="n">
        <f aca="false">+SUM(K1056:AD1056)</f>
        <v>1</v>
      </c>
      <c r="AF1056" s="24" t="n">
        <v>78</v>
      </c>
      <c r="AG1056" s="24" t="n">
        <f aca="false">+AF1056*AE1056</f>
        <v>78</v>
      </c>
    </row>
    <row r="1057" customFormat="false" ht="17" hidden="false" customHeight="false" outlineLevel="0" collapsed="false">
      <c r="A1057" s="27"/>
      <c r="B1057" s="20"/>
      <c r="C1057" s="21"/>
      <c r="D1057" s="21"/>
      <c r="E1057" s="21"/>
      <c r="F1057" s="21"/>
      <c r="G1057" s="21"/>
      <c r="H1057" s="21"/>
      <c r="I1057" s="21"/>
      <c r="J1057" s="21"/>
      <c r="K1057" s="25" t="s">
        <v>23</v>
      </c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3"/>
      <c r="AF1057" s="24"/>
      <c r="AG1057" s="24"/>
    </row>
    <row r="1058" customFormat="false" ht="17" hidden="false" customHeight="false" outlineLevel="0" collapsed="false">
      <c r="A1058" s="27"/>
      <c r="B1058" s="20" t="s">
        <v>1669</v>
      </c>
      <c r="C1058" s="21" t="n">
        <v>2017</v>
      </c>
      <c r="D1058" s="21" t="s">
        <v>16</v>
      </c>
      <c r="E1058" s="21" t="s">
        <v>17</v>
      </c>
      <c r="F1058" s="21" t="s">
        <v>26</v>
      </c>
      <c r="G1058" s="21" t="s">
        <v>1659</v>
      </c>
      <c r="H1058" s="21" t="s">
        <v>1639</v>
      </c>
      <c r="I1058" s="21" t="s">
        <v>29</v>
      </c>
      <c r="J1058" s="21" t="s">
        <v>21</v>
      </c>
      <c r="K1058" s="22" t="n">
        <v>1</v>
      </c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23" t="n">
        <f aca="false">+SUM(K1058:AD1058)</f>
        <v>1</v>
      </c>
      <c r="AF1058" s="24" t="n">
        <v>72</v>
      </c>
      <c r="AG1058" s="24" t="n">
        <f aca="false">+AF1058*AE1058</f>
        <v>72</v>
      </c>
    </row>
    <row r="1059" customFormat="false" ht="17" hidden="false" customHeight="false" outlineLevel="0" collapsed="false">
      <c r="A1059" s="27"/>
      <c r="B1059" s="20"/>
      <c r="C1059" s="21"/>
      <c r="D1059" s="21"/>
      <c r="E1059" s="21"/>
      <c r="F1059" s="21"/>
      <c r="G1059" s="21"/>
      <c r="H1059" s="21"/>
      <c r="I1059" s="21"/>
      <c r="J1059" s="21"/>
      <c r="K1059" s="25" t="s">
        <v>176</v>
      </c>
      <c r="L1059" s="25" t="s">
        <v>177</v>
      </c>
      <c r="M1059" s="25" t="s">
        <v>178</v>
      </c>
      <c r="N1059" s="25" t="s">
        <v>179</v>
      </c>
      <c r="O1059" s="25" t="s">
        <v>180</v>
      </c>
      <c r="P1059" s="25" t="s">
        <v>1667</v>
      </c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3"/>
      <c r="AF1059" s="24"/>
      <c r="AG1059" s="24"/>
    </row>
    <row r="1060" customFormat="false" ht="17" hidden="false" customHeight="false" outlineLevel="0" collapsed="false">
      <c r="A1060" s="27"/>
      <c r="B1060" s="20" t="s">
        <v>1670</v>
      </c>
      <c r="C1060" s="21" t="n">
        <v>2017</v>
      </c>
      <c r="D1060" s="21" t="s">
        <v>16</v>
      </c>
      <c r="E1060" s="21" t="s">
        <v>47</v>
      </c>
      <c r="F1060" s="21" t="s">
        <v>244</v>
      </c>
      <c r="G1060" s="21" t="s">
        <v>1659</v>
      </c>
      <c r="H1060" s="21" t="s">
        <v>304</v>
      </c>
      <c r="I1060" s="21" t="s">
        <v>29</v>
      </c>
      <c r="J1060" s="21" t="s">
        <v>305</v>
      </c>
      <c r="K1060" s="19"/>
      <c r="L1060" s="19"/>
      <c r="M1060" s="22" t="n">
        <v>1</v>
      </c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23" t="n">
        <f aca="false">+SUM(K1060:AD1060)</f>
        <v>1</v>
      </c>
      <c r="AF1060" s="24" t="n">
        <v>47</v>
      </c>
      <c r="AG1060" s="24" t="n">
        <f aca="false">+AF1060*AE1060</f>
        <v>47</v>
      </c>
    </row>
    <row r="1061" customFormat="false" ht="15.75" hidden="false" customHeight="true" outlineLevel="0" collapsed="false">
      <c r="A1061" s="27"/>
      <c r="B1061" s="20" t="s">
        <v>1671</v>
      </c>
      <c r="C1061" s="21" t="n">
        <v>2018</v>
      </c>
      <c r="D1061" s="21" t="n">
        <v>2018</v>
      </c>
      <c r="E1061" s="21" t="s">
        <v>17</v>
      </c>
      <c r="F1061" s="21" t="s">
        <v>222</v>
      </c>
      <c r="G1061" s="21" t="s">
        <v>1659</v>
      </c>
      <c r="H1061" s="21" t="s">
        <v>1639</v>
      </c>
      <c r="I1061" s="21" t="s">
        <v>29</v>
      </c>
      <c r="J1061" s="21" t="s">
        <v>21</v>
      </c>
      <c r="K1061" s="19"/>
      <c r="L1061" s="22" t="n">
        <v>17</v>
      </c>
      <c r="M1061" s="22" t="n">
        <v>35</v>
      </c>
      <c r="N1061" s="22" t="n">
        <v>32</v>
      </c>
      <c r="O1061" s="22" t="n">
        <v>18</v>
      </c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23" t="n">
        <f aca="false">+SUM(K1061:AD1061)</f>
        <v>102</v>
      </c>
      <c r="AF1061" s="24" t="n">
        <v>88</v>
      </c>
      <c r="AG1061" s="24" t="n">
        <f aca="false">+AF1061*AE1061</f>
        <v>8976</v>
      </c>
    </row>
    <row r="1062" customFormat="false" ht="17" hidden="false" customHeight="false" outlineLevel="0" collapsed="false">
      <c r="A1062" s="27"/>
      <c r="B1062" s="20" t="s">
        <v>1672</v>
      </c>
      <c r="C1062" s="21" t="n">
        <v>2018</v>
      </c>
      <c r="D1062" s="21" t="n">
        <v>2018</v>
      </c>
      <c r="E1062" s="21" t="s">
        <v>17</v>
      </c>
      <c r="F1062" s="21" t="s">
        <v>222</v>
      </c>
      <c r="G1062" s="21" t="s">
        <v>1659</v>
      </c>
      <c r="H1062" s="21" t="s">
        <v>1639</v>
      </c>
      <c r="I1062" s="21" t="s">
        <v>29</v>
      </c>
      <c r="J1062" s="21" t="s">
        <v>21</v>
      </c>
      <c r="K1062" s="19"/>
      <c r="L1062" s="19"/>
      <c r="M1062" s="19"/>
      <c r="N1062" s="22" t="n">
        <v>3</v>
      </c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23" t="n">
        <f aca="false">+SUM(K1062:AD1062)</f>
        <v>3</v>
      </c>
      <c r="AF1062" s="24" t="n">
        <v>81</v>
      </c>
      <c r="AG1062" s="24" t="n">
        <f aca="false">+AF1062*AE1062</f>
        <v>243</v>
      </c>
    </row>
    <row r="1063" customFormat="false" ht="17" hidden="false" customHeight="false" outlineLevel="0" collapsed="false">
      <c r="A1063" s="27"/>
      <c r="B1063" s="20" t="s">
        <v>1673</v>
      </c>
      <c r="C1063" s="21" t="n">
        <v>2018</v>
      </c>
      <c r="D1063" s="21" t="n">
        <v>2018</v>
      </c>
      <c r="E1063" s="21" t="s">
        <v>17</v>
      </c>
      <c r="F1063" s="21" t="s">
        <v>222</v>
      </c>
      <c r="G1063" s="21" t="s">
        <v>1659</v>
      </c>
      <c r="H1063" s="21" t="s">
        <v>1639</v>
      </c>
      <c r="I1063" s="21" t="s">
        <v>29</v>
      </c>
      <c r="J1063" s="21" t="s">
        <v>21</v>
      </c>
      <c r="K1063" s="19"/>
      <c r="L1063" s="19"/>
      <c r="M1063" s="19"/>
      <c r="N1063" s="22" t="n">
        <v>1</v>
      </c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23" t="n">
        <f aca="false">+SUM(K1063:AD1063)</f>
        <v>1</v>
      </c>
      <c r="AF1063" s="24" t="n">
        <v>81</v>
      </c>
      <c r="AG1063" s="24" t="n">
        <f aca="false">+AF1063*AE1063</f>
        <v>81</v>
      </c>
    </row>
    <row r="1064" customFormat="false" ht="112.15" hidden="false" customHeight="true" outlineLevel="0" collapsed="false">
      <c r="A1064" s="26"/>
      <c r="B1064" s="20" t="s">
        <v>1674</v>
      </c>
      <c r="C1064" s="21" t="n">
        <v>2018</v>
      </c>
      <c r="D1064" s="21" t="n">
        <v>2018</v>
      </c>
      <c r="E1064" s="21" t="s">
        <v>47</v>
      </c>
      <c r="F1064" s="21" t="s">
        <v>222</v>
      </c>
      <c r="G1064" s="21" t="s">
        <v>1659</v>
      </c>
      <c r="H1064" s="21" t="s">
        <v>1639</v>
      </c>
      <c r="I1064" s="21" t="s">
        <v>29</v>
      </c>
      <c r="J1064" s="21" t="s">
        <v>21</v>
      </c>
      <c r="K1064" s="22" t="n">
        <v>1</v>
      </c>
      <c r="L1064" s="22" t="n">
        <v>1</v>
      </c>
      <c r="M1064" s="22" t="n">
        <v>9</v>
      </c>
      <c r="N1064" s="22" t="n">
        <v>9</v>
      </c>
      <c r="O1064" s="22" t="n">
        <v>7</v>
      </c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23" t="n">
        <f aca="false">+SUM(K1064:AD1064)</f>
        <v>27</v>
      </c>
      <c r="AF1064" s="24" t="n">
        <v>101</v>
      </c>
      <c r="AG1064" s="24" t="n">
        <f aca="false">+AF1064*AE1064</f>
        <v>2727</v>
      </c>
    </row>
    <row r="1065" customFormat="false" ht="112.15" hidden="false" customHeight="true" outlineLevel="0" collapsed="false">
      <c r="A1065" s="26"/>
      <c r="B1065" s="20" t="s">
        <v>1675</v>
      </c>
      <c r="C1065" s="21" t="n">
        <v>2018</v>
      </c>
      <c r="D1065" s="21" t="n">
        <v>2018</v>
      </c>
      <c r="E1065" s="21" t="s">
        <v>47</v>
      </c>
      <c r="F1065" s="21" t="s">
        <v>222</v>
      </c>
      <c r="G1065" s="21" t="s">
        <v>1659</v>
      </c>
      <c r="H1065" s="21" t="s">
        <v>1639</v>
      </c>
      <c r="I1065" s="21" t="s">
        <v>29</v>
      </c>
      <c r="J1065" s="21" t="s">
        <v>21</v>
      </c>
      <c r="K1065" s="19"/>
      <c r="L1065" s="19"/>
      <c r="M1065" s="19"/>
      <c r="N1065" s="19"/>
      <c r="O1065" s="22" t="n">
        <v>5</v>
      </c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23" t="n">
        <f aca="false">+SUM(K1065:AD1065)</f>
        <v>5</v>
      </c>
      <c r="AF1065" s="24" t="n">
        <v>101</v>
      </c>
      <c r="AG1065" s="24" t="n">
        <f aca="false">+AF1065*AE1065</f>
        <v>505</v>
      </c>
    </row>
    <row r="1066" customFormat="false" ht="112.15" hidden="false" customHeight="true" outlineLevel="0" collapsed="false">
      <c r="A1066" s="26"/>
      <c r="B1066" s="20" t="s">
        <v>1676</v>
      </c>
      <c r="C1066" s="21" t="n">
        <v>2018</v>
      </c>
      <c r="D1066" s="21" t="n">
        <v>2018</v>
      </c>
      <c r="E1066" s="21" t="s">
        <v>47</v>
      </c>
      <c r="F1066" s="21" t="s">
        <v>222</v>
      </c>
      <c r="G1066" s="21" t="s">
        <v>1659</v>
      </c>
      <c r="H1066" s="21" t="s">
        <v>1639</v>
      </c>
      <c r="I1066" s="21" t="s">
        <v>29</v>
      </c>
      <c r="J1066" s="21" t="s">
        <v>21</v>
      </c>
      <c r="K1066" s="19"/>
      <c r="L1066" s="19"/>
      <c r="M1066" s="19"/>
      <c r="N1066" s="19"/>
      <c r="O1066" s="22" t="n">
        <v>5</v>
      </c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23" t="n">
        <f aca="false">+SUM(K1066:AD1066)</f>
        <v>5</v>
      </c>
      <c r="AF1066" s="24" t="n">
        <v>68</v>
      </c>
      <c r="AG1066" s="24" t="n">
        <f aca="false">+AF1066*AE1066</f>
        <v>340</v>
      </c>
    </row>
    <row r="1067" customFormat="false" ht="112.15" hidden="false" customHeight="true" outlineLevel="0" collapsed="false">
      <c r="A1067" s="26"/>
      <c r="B1067" s="20" t="s">
        <v>1677</v>
      </c>
      <c r="C1067" s="21" t="n">
        <v>2018</v>
      </c>
      <c r="D1067" s="21" t="n">
        <v>2018</v>
      </c>
      <c r="E1067" s="21" t="s">
        <v>47</v>
      </c>
      <c r="F1067" s="21" t="s">
        <v>222</v>
      </c>
      <c r="G1067" s="21" t="s">
        <v>1659</v>
      </c>
      <c r="H1067" s="21" t="s">
        <v>1639</v>
      </c>
      <c r="I1067" s="21" t="s">
        <v>29</v>
      </c>
      <c r="J1067" s="21" t="s">
        <v>21</v>
      </c>
      <c r="K1067" s="19"/>
      <c r="L1067" s="19"/>
      <c r="M1067" s="22" t="n">
        <v>2</v>
      </c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23" t="n">
        <f aca="false">+SUM(K1067:AD1067)</f>
        <v>2</v>
      </c>
      <c r="AF1067" s="24" t="n">
        <v>68</v>
      </c>
      <c r="AG1067" s="24" t="n">
        <f aca="false">+AF1067*AE1067</f>
        <v>136</v>
      </c>
    </row>
    <row r="1068" customFormat="false" ht="112.15" hidden="false" customHeight="true" outlineLevel="0" collapsed="false">
      <c r="A1068" s="26"/>
      <c r="B1068" s="20" t="s">
        <v>1678</v>
      </c>
      <c r="C1068" s="21" t="n">
        <v>2018</v>
      </c>
      <c r="D1068" s="21" t="n">
        <v>2018</v>
      </c>
      <c r="E1068" s="21" t="s">
        <v>47</v>
      </c>
      <c r="F1068" s="21" t="s">
        <v>222</v>
      </c>
      <c r="G1068" s="21" t="s">
        <v>1659</v>
      </c>
      <c r="H1068" s="21" t="s">
        <v>1639</v>
      </c>
      <c r="I1068" s="21" t="s">
        <v>29</v>
      </c>
      <c r="J1068" s="21" t="s">
        <v>21</v>
      </c>
      <c r="K1068" s="19"/>
      <c r="L1068" s="19"/>
      <c r="M1068" s="19"/>
      <c r="N1068" s="19"/>
      <c r="O1068" s="22" t="n">
        <v>8</v>
      </c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23" t="n">
        <f aca="false">+SUM(K1068:AD1068)</f>
        <v>8</v>
      </c>
      <c r="AF1068" s="24" t="n">
        <v>81</v>
      </c>
      <c r="AG1068" s="24" t="n">
        <f aca="false">+AF1068*AE1068</f>
        <v>648</v>
      </c>
    </row>
    <row r="1069" customFormat="false" ht="112.15" hidden="false" customHeight="true" outlineLevel="0" collapsed="false">
      <c r="A1069" s="26"/>
      <c r="B1069" s="20" t="s">
        <v>1679</v>
      </c>
      <c r="C1069" s="21" t="n">
        <v>2018</v>
      </c>
      <c r="D1069" s="21" t="n">
        <v>2018</v>
      </c>
      <c r="E1069" s="21" t="s">
        <v>47</v>
      </c>
      <c r="F1069" s="21" t="s">
        <v>244</v>
      </c>
      <c r="G1069" s="21" t="s">
        <v>1659</v>
      </c>
      <c r="H1069" s="21" t="s">
        <v>1639</v>
      </c>
      <c r="I1069" s="21" t="s">
        <v>29</v>
      </c>
      <c r="J1069" s="21" t="s">
        <v>21</v>
      </c>
      <c r="K1069" s="19"/>
      <c r="L1069" s="19"/>
      <c r="M1069" s="19"/>
      <c r="N1069" s="19"/>
      <c r="O1069" s="22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23" t="n">
        <f aca="false">+SUM(K1069:AD1069)</f>
        <v>0</v>
      </c>
      <c r="AF1069" s="24" t="n">
        <v>40</v>
      </c>
      <c r="AG1069" s="24" t="n">
        <f aca="false">+AF1069*AE1069</f>
        <v>0</v>
      </c>
    </row>
    <row r="1070" customFormat="false" ht="112.15" hidden="false" customHeight="true" outlineLevel="0" collapsed="false">
      <c r="A1070" s="26"/>
      <c r="B1070" s="20" t="s">
        <v>1680</v>
      </c>
      <c r="C1070" s="21" t="n">
        <v>2018</v>
      </c>
      <c r="D1070" s="21" t="n">
        <v>2018</v>
      </c>
      <c r="E1070" s="21" t="s">
        <v>47</v>
      </c>
      <c r="F1070" s="21" t="s">
        <v>244</v>
      </c>
      <c r="G1070" s="21" t="s">
        <v>1659</v>
      </c>
      <c r="H1070" s="21" t="s">
        <v>1639</v>
      </c>
      <c r="I1070" s="21" t="s">
        <v>29</v>
      </c>
      <c r="J1070" s="21" t="s">
        <v>21</v>
      </c>
      <c r="K1070" s="22" t="n">
        <v>7</v>
      </c>
      <c r="L1070" s="22" t="n">
        <v>29</v>
      </c>
      <c r="M1070" s="22" t="n">
        <v>24</v>
      </c>
      <c r="N1070" s="22" t="n">
        <v>19</v>
      </c>
      <c r="O1070" s="22" t="n">
        <v>12</v>
      </c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23" t="n">
        <f aca="false">+SUM(K1070:AD1070)</f>
        <v>91</v>
      </c>
      <c r="AF1070" s="24" t="n">
        <v>46</v>
      </c>
      <c r="AG1070" s="24" t="n">
        <f aca="false">+AF1070*AE1070</f>
        <v>4186</v>
      </c>
    </row>
    <row r="1071" customFormat="false" ht="112.15" hidden="false" customHeight="true" outlineLevel="0" collapsed="false">
      <c r="A1071" s="26"/>
      <c r="B1071" s="20" t="s">
        <v>1681</v>
      </c>
      <c r="C1071" s="21" t="n">
        <v>2018</v>
      </c>
      <c r="D1071" s="21" t="n">
        <v>2018</v>
      </c>
      <c r="E1071" s="21" t="s">
        <v>47</v>
      </c>
      <c r="F1071" s="21" t="s">
        <v>244</v>
      </c>
      <c r="G1071" s="21" t="s">
        <v>1659</v>
      </c>
      <c r="H1071" s="21" t="s">
        <v>1639</v>
      </c>
      <c r="I1071" s="21" t="s">
        <v>29</v>
      </c>
      <c r="J1071" s="21" t="s">
        <v>21</v>
      </c>
      <c r="K1071" s="19"/>
      <c r="L1071" s="19"/>
      <c r="M1071" s="19"/>
      <c r="N1071" s="22" t="n">
        <v>1</v>
      </c>
      <c r="O1071" s="22" t="n">
        <v>18</v>
      </c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23" t="n">
        <f aca="false">+SUM(K1071:AD1071)</f>
        <v>19</v>
      </c>
      <c r="AF1071" s="24" t="n">
        <v>46</v>
      </c>
      <c r="AG1071" s="24" t="n">
        <f aca="false">+AF1071*AE1071</f>
        <v>874</v>
      </c>
    </row>
    <row r="1072" customFormat="false" ht="112.15" hidden="false" customHeight="true" outlineLevel="0" collapsed="false">
      <c r="A1072" s="26"/>
      <c r="B1072" s="20" t="s">
        <v>1682</v>
      </c>
      <c r="C1072" s="21" t="n">
        <v>2018</v>
      </c>
      <c r="D1072" s="21" t="n">
        <v>2018</v>
      </c>
      <c r="E1072" s="21" t="s">
        <v>47</v>
      </c>
      <c r="F1072" s="21" t="s">
        <v>244</v>
      </c>
      <c r="G1072" s="21" t="s">
        <v>1659</v>
      </c>
      <c r="H1072" s="21" t="s">
        <v>1639</v>
      </c>
      <c r="I1072" s="21" t="s">
        <v>29</v>
      </c>
      <c r="J1072" s="21" t="s">
        <v>21</v>
      </c>
      <c r="K1072" s="19"/>
      <c r="L1072" s="19"/>
      <c r="M1072" s="19"/>
      <c r="N1072" s="19"/>
      <c r="O1072" s="22" t="n">
        <v>4</v>
      </c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23" t="n">
        <f aca="false">+SUM(K1072:AD1072)</f>
        <v>4</v>
      </c>
      <c r="AF1072" s="24" t="n">
        <v>51</v>
      </c>
      <c r="AG1072" s="24" t="n">
        <f aca="false">+AF1072*AE1072</f>
        <v>204</v>
      </c>
    </row>
    <row r="1073" customFormat="false" ht="112.15" hidden="false" customHeight="true" outlineLevel="0" collapsed="false">
      <c r="A1073" s="26"/>
      <c r="B1073" s="20" t="s">
        <v>1683</v>
      </c>
      <c r="C1073" s="21" t="n">
        <v>2018</v>
      </c>
      <c r="D1073" s="21" t="n">
        <v>2018</v>
      </c>
      <c r="E1073" s="21" t="s">
        <v>47</v>
      </c>
      <c r="F1073" s="21" t="s">
        <v>66</v>
      </c>
      <c r="G1073" s="21" t="s">
        <v>1659</v>
      </c>
      <c r="H1073" s="21" t="s">
        <v>1639</v>
      </c>
      <c r="I1073" s="21" t="s">
        <v>29</v>
      </c>
      <c r="J1073" s="21" t="s">
        <v>21</v>
      </c>
      <c r="K1073" s="19"/>
      <c r="L1073" s="22" t="n">
        <v>3</v>
      </c>
      <c r="M1073" s="22" t="n">
        <v>8</v>
      </c>
      <c r="N1073" s="22" t="n">
        <v>9</v>
      </c>
      <c r="O1073" s="22" t="n">
        <v>8</v>
      </c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23" t="n">
        <f aca="false">+SUM(K1073:AD1073)</f>
        <v>28</v>
      </c>
      <c r="AF1073" s="24" t="n">
        <v>81</v>
      </c>
      <c r="AG1073" s="24" t="n">
        <f aca="false">+AF1073*AE1073</f>
        <v>2268</v>
      </c>
    </row>
    <row r="1074" customFormat="false" ht="112.15" hidden="false" customHeight="true" outlineLevel="0" collapsed="false">
      <c r="A1074" s="26"/>
      <c r="B1074" s="20" t="s">
        <v>1684</v>
      </c>
      <c r="C1074" s="21" t="n">
        <v>2018</v>
      </c>
      <c r="D1074" s="21" t="n">
        <v>2018</v>
      </c>
      <c r="E1074" s="21" t="s">
        <v>47</v>
      </c>
      <c r="F1074" s="21" t="s">
        <v>66</v>
      </c>
      <c r="G1074" s="21" t="s">
        <v>1659</v>
      </c>
      <c r="H1074" s="21" t="s">
        <v>1639</v>
      </c>
      <c r="I1074" s="21" t="s">
        <v>29</v>
      </c>
      <c r="J1074" s="21" t="s">
        <v>21</v>
      </c>
      <c r="K1074" s="19"/>
      <c r="L1074" s="19"/>
      <c r="M1074" s="22" t="n">
        <v>5</v>
      </c>
      <c r="N1074" s="22" t="n">
        <v>11</v>
      </c>
      <c r="O1074" s="22" t="n">
        <v>17</v>
      </c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23" t="n">
        <f aca="false">+SUM(K1074:AD1074)</f>
        <v>33</v>
      </c>
      <c r="AF1074" s="24" t="n">
        <v>73</v>
      </c>
      <c r="AG1074" s="24" t="n">
        <f aca="false">+AF1074*AE1074</f>
        <v>2409</v>
      </c>
    </row>
    <row r="1075" customFormat="false" ht="112.15" hidden="false" customHeight="true" outlineLevel="0" collapsed="false">
      <c r="A1075" s="26"/>
      <c r="B1075" s="20" t="s">
        <v>1685</v>
      </c>
      <c r="C1075" s="21" t="n">
        <v>2018</v>
      </c>
      <c r="D1075" s="21" t="n">
        <v>2018</v>
      </c>
      <c r="E1075" s="21" t="s">
        <v>47</v>
      </c>
      <c r="F1075" s="21" t="s">
        <v>66</v>
      </c>
      <c r="G1075" s="21" t="s">
        <v>1659</v>
      </c>
      <c r="H1075" s="21" t="s">
        <v>1639</v>
      </c>
      <c r="I1075" s="21" t="s">
        <v>29</v>
      </c>
      <c r="J1075" s="21" t="s">
        <v>21</v>
      </c>
      <c r="K1075" s="19"/>
      <c r="L1075" s="19"/>
      <c r="M1075" s="19"/>
      <c r="N1075" s="19"/>
      <c r="O1075" s="22" t="n">
        <v>14</v>
      </c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23" t="n">
        <f aca="false">+SUM(K1075:AD1075)</f>
        <v>14</v>
      </c>
      <c r="AF1075" s="24" t="n">
        <v>73</v>
      </c>
      <c r="AG1075" s="24" t="n">
        <f aca="false">+AF1075*AE1075</f>
        <v>1022</v>
      </c>
    </row>
    <row r="1076" customFormat="false" ht="112.15" hidden="false" customHeight="true" outlineLevel="0" collapsed="false">
      <c r="A1076" s="26"/>
      <c r="B1076" s="20" t="s">
        <v>1686</v>
      </c>
      <c r="C1076" s="21" t="n">
        <v>2018</v>
      </c>
      <c r="D1076" s="21" t="n">
        <v>2018</v>
      </c>
      <c r="E1076" s="21" t="s">
        <v>47</v>
      </c>
      <c r="F1076" s="21" t="s">
        <v>66</v>
      </c>
      <c r="G1076" s="21" t="s">
        <v>1659</v>
      </c>
      <c r="H1076" s="21" t="s">
        <v>1639</v>
      </c>
      <c r="I1076" s="21" t="s">
        <v>29</v>
      </c>
      <c r="J1076" s="21" t="s">
        <v>21</v>
      </c>
      <c r="K1076" s="19"/>
      <c r="L1076" s="19"/>
      <c r="M1076" s="19"/>
      <c r="N1076" s="19"/>
      <c r="O1076" s="22" t="n">
        <v>3</v>
      </c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23" t="n">
        <f aca="false">+SUM(K1076:AD1076)</f>
        <v>3</v>
      </c>
      <c r="AF1076" s="24" t="n">
        <v>73</v>
      </c>
      <c r="AG1076" s="24" t="n">
        <f aca="false">+AF1076*AE1076</f>
        <v>219</v>
      </c>
    </row>
    <row r="1077" customFormat="false" ht="112.15" hidden="false" customHeight="true" outlineLevel="0" collapsed="false">
      <c r="A1077" s="26"/>
      <c r="B1077" s="20" t="s">
        <v>1687</v>
      </c>
      <c r="C1077" s="21" t="n">
        <v>2018</v>
      </c>
      <c r="D1077" s="21" t="n">
        <v>2018</v>
      </c>
      <c r="E1077" s="21" t="s">
        <v>17</v>
      </c>
      <c r="F1077" s="21" t="s">
        <v>1661</v>
      </c>
      <c r="G1077" s="21" t="s">
        <v>1659</v>
      </c>
      <c r="H1077" s="21" t="s">
        <v>28</v>
      </c>
      <c r="I1077" s="21" t="s">
        <v>29</v>
      </c>
      <c r="J1077" s="21" t="s">
        <v>21</v>
      </c>
      <c r="K1077" s="19"/>
      <c r="L1077" s="19"/>
      <c r="M1077" s="19"/>
      <c r="N1077" s="22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23" t="n">
        <f aca="false">+SUM(K1077:AD1077)</f>
        <v>0</v>
      </c>
      <c r="AF1077" s="24" t="n">
        <v>85</v>
      </c>
      <c r="AG1077" s="24" t="n">
        <f aca="false">+AF1077*AE1077</f>
        <v>0</v>
      </c>
    </row>
    <row r="1078" customFormat="false" ht="112.15" hidden="false" customHeight="true" outlineLevel="0" collapsed="false">
      <c r="A1078" s="26"/>
      <c r="B1078" s="20" t="s">
        <v>1688</v>
      </c>
      <c r="C1078" s="21" t="n">
        <v>2018</v>
      </c>
      <c r="D1078" s="21" t="n">
        <v>2018</v>
      </c>
      <c r="E1078" s="21" t="s">
        <v>17</v>
      </c>
      <c r="F1078" s="21" t="s">
        <v>1661</v>
      </c>
      <c r="G1078" s="21" t="s">
        <v>1659</v>
      </c>
      <c r="H1078" s="21" t="s">
        <v>28</v>
      </c>
      <c r="I1078" s="21" t="s">
        <v>29</v>
      </c>
      <c r="J1078" s="21" t="s">
        <v>21</v>
      </c>
      <c r="K1078" s="19"/>
      <c r="L1078" s="19"/>
      <c r="M1078" s="19"/>
      <c r="N1078" s="22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23" t="n">
        <f aca="false">+SUM(K1078:AD1078)</f>
        <v>0</v>
      </c>
      <c r="AF1078" s="24" t="n">
        <v>85</v>
      </c>
      <c r="AG1078" s="24" t="n">
        <f aca="false">+AF1078*AE1078</f>
        <v>0</v>
      </c>
    </row>
    <row r="1079" customFormat="false" ht="112.15" hidden="false" customHeight="true" outlineLevel="0" collapsed="false">
      <c r="A1079" s="26"/>
      <c r="B1079" s="20" t="s">
        <v>1689</v>
      </c>
      <c r="C1079" s="21" t="n">
        <v>2018</v>
      </c>
      <c r="D1079" s="21" t="n">
        <v>2018</v>
      </c>
      <c r="E1079" s="21" t="s">
        <v>17</v>
      </c>
      <c r="F1079" s="21" t="s">
        <v>244</v>
      </c>
      <c r="G1079" s="21" t="s">
        <v>1659</v>
      </c>
      <c r="H1079" s="21" t="s">
        <v>165</v>
      </c>
      <c r="I1079" s="21" t="s">
        <v>29</v>
      </c>
      <c r="J1079" s="21" t="s">
        <v>21</v>
      </c>
      <c r="K1079" s="19"/>
      <c r="L1079" s="22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23" t="n">
        <f aca="false">+SUM(K1079:AD1079)</f>
        <v>0</v>
      </c>
      <c r="AF1079" s="24" t="n">
        <v>52</v>
      </c>
      <c r="AG1079" s="24" t="n">
        <f aca="false">+AF1079*AE1079</f>
        <v>0</v>
      </c>
    </row>
    <row r="1080" customFormat="false" ht="112.15" hidden="false" customHeight="true" outlineLevel="0" collapsed="false">
      <c r="A1080" s="26"/>
      <c r="B1080" s="20" t="s">
        <v>1690</v>
      </c>
      <c r="C1080" s="21" t="n">
        <v>2018</v>
      </c>
      <c r="D1080" s="21" t="n">
        <v>2018</v>
      </c>
      <c r="E1080" s="21" t="s">
        <v>17</v>
      </c>
      <c r="F1080" s="21" t="s">
        <v>1664</v>
      </c>
      <c r="G1080" s="21" t="s">
        <v>1659</v>
      </c>
      <c r="H1080" s="21" t="s">
        <v>165</v>
      </c>
      <c r="I1080" s="21" t="s">
        <v>29</v>
      </c>
      <c r="J1080" s="21" t="s">
        <v>21</v>
      </c>
      <c r="K1080" s="19"/>
      <c r="L1080" s="19"/>
      <c r="M1080" s="19"/>
      <c r="N1080" s="19"/>
      <c r="O1080" s="22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23" t="n">
        <f aca="false">+SUM(K1080:AD1080)</f>
        <v>0</v>
      </c>
      <c r="AF1080" s="24" t="n">
        <v>56</v>
      </c>
      <c r="AG1080" s="24" t="n">
        <f aca="false">+AF1080*AE1080</f>
        <v>0</v>
      </c>
    </row>
    <row r="1081" customFormat="false" ht="112.15" hidden="false" customHeight="true" outlineLevel="0" collapsed="false">
      <c r="A1081" s="26"/>
      <c r="B1081" s="20" t="s">
        <v>1691</v>
      </c>
      <c r="C1081" s="21" t="n">
        <v>2018</v>
      </c>
      <c r="D1081" s="21" t="n">
        <v>2018</v>
      </c>
      <c r="E1081" s="21" t="s">
        <v>17</v>
      </c>
      <c r="F1081" s="21" t="s">
        <v>244</v>
      </c>
      <c r="G1081" s="21" t="s">
        <v>1659</v>
      </c>
      <c r="H1081" s="21" t="s">
        <v>165</v>
      </c>
      <c r="I1081" s="21" t="s">
        <v>29</v>
      </c>
      <c r="J1081" s="21" t="s">
        <v>21</v>
      </c>
      <c r="K1081" s="22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23" t="n">
        <f aca="false">+SUM(K1081:AD1081)</f>
        <v>0</v>
      </c>
      <c r="AF1081" s="24" t="n">
        <v>59</v>
      </c>
      <c r="AG1081" s="24" t="n">
        <f aca="false">+AF1081*AE1081</f>
        <v>0</v>
      </c>
    </row>
    <row r="1082" customFormat="false" ht="112.15" hidden="false" customHeight="true" outlineLevel="0" collapsed="false">
      <c r="A1082" s="26"/>
      <c r="B1082" s="20" t="s">
        <v>1692</v>
      </c>
      <c r="C1082" s="21" t="n">
        <v>2018</v>
      </c>
      <c r="D1082" s="21" t="n">
        <v>2018</v>
      </c>
      <c r="E1082" s="21" t="s">
        <v>17</v>
      </c>
      <c r="F1082" s="21" t="s">
        <v>244</v>
      </c>
      <c r="G1082" s="21" t="s">
        <v>1659</v>
      </c>
      <c r="H1082" s="21" t="s">
        <v>165</v>
      </c>
      <c r="I1082" s="21" t="s">
        <v>29</v>
      </c>
      <c r="J1082" s="21" t="s">
        <v>21</v>
      </c>
      <c r="K1082" s="19"/>
      <c r="L1082" s="19"/>
      <c r="M1082" s="22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23" t="n">
        <f aca="false">+SUM(K1082:AD1082)</f>
        <v>0</v>
      </c>
      <c r="AF1082" s="24" t="n">
        <v>59</v>
      </c>
      <c r="AG1082" s="24" t="n">
        <f aca="false">+AF1082*AE1082</f>
        <v>0</v>
      </c>
    </row>
    <row r="1083" customFormat="false" ht="112.15" hidden="false" customHeight="true" outlineLevel="0" collapsed="false">
      <c r="A1083" s="26"/>
      <c r="B1083" s="20" t="s">
        <v>1693</v>
      </c>
      <c r="C1083" s="21" t="n">
        <v>2018</v>
      </c>
      <c r="D1083" s="21" t="n">
        <v>2018</v>
      </c>
      <c r="E1083" s="21" t="s">
        <v>17</v>
      </c>
      <c r="F1083" s="21" t="s">
        <v>244</v>
      </c>
      <c r="G1083" s="21" t="s">
        <v>1659</v>
      </c>
      <c r="H1083" s="21" t="s">
        <v>165</v>
      </c>
      <c r="I1083" s="21" t="s">
        <v>29</v>
      </c>
      <c r="J1083" s="21" t="s">
        <v>21</v>
      </c>
      <c r="K1083" s="19"/>
      <c r="L1083" s="19"/>
      <c r="M1083" s="19"/>
      <c r="N1083" s="22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23" t="n">
        <f aca="false">+SUM(K1083:AD1083)</f>
        <v>0</v>
      </c>
      <c r="AF1083" s="24" t="n">
        <v>48</v>
      </c>
      <c r="AG1083" s="24" t="n">
        <f aca="false">+AF1083*AE1083</f>
        <v>0</v>
      </c>
    </row>
    <row r="1084" customFormat="false" ht="112.15" hidden="false" customHeight="true" outlineLevel="0" collapsed="false">
      <c r="A1084" s="26"/>
      <c r="B1084" s="20" t="s">
        <v>1694</v>
      </c>
      <c r="C1084" s="21" t="n">
        <v>2018</v>
      </c>
      <c r="D1084" s="21" t="n">
        <v>2018</v>
      </c>
      <c r="E1084" s="21" t="s">
        <v>17</v>
      </c>
      <c r="F1084" s="21" t="s">
        <v>244</v>
      </c>
      <c r="G1084" s="21" t="s">
        <v>1659</v>
      </c>
      <c r="H1084" s="21" t="s">
        <v>1639</v>
      </c>
      <c r="I1084" s="21" t="s">
        <v>29</v>
      </c>
      <c r="J1084" s="21" t="s">
        <v>21</v>
      </c>
      <c r="K1084" s="22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23" t="n">
        <f aca="false">+SUM(K1084:AD1084)</f>
        <v>0</v>
      </c>
      <c r="AF1084" s="24" t="n">
        <v>52</v>
      </c>
      <c r="AG1084" s="24" t="n">
        <f aca="false">+AF1084*AE1084</f>
        <v>0</v>
      </c>
    </row>
    <row r="1085" customFormat="false" ht="112.15" hidden="false" customHeight="true" outlineLevel="0" collapsed="false">
      <c r="A1085" s="26"/>
      <c r="B1085" s="20" t="s">
        <v>1695</v>
      </c>
      <c r="C1085" s="21" t="n">
        <v>2018</v>
      </c>
      <c r="D1085" s="21" t="n">
        <v>2018</v>
      </c>
      <c r="E1085" s="21" t="s">
        <v>17</v>
      </c>
      <c r="F1085" s="21" t="s">
        <v>244</v>
      </c>
      <c r="G1085" s="21" t="s">
        <v>1659</v>
      </c>
      <c r="H1085" s="21" t="s">
        <v>1639</v>
      </c>
      <c r="I1085" s="21" t="s">
        <v>29</v>
      </c>
      <c r="J1085" s="21" t="s">
        <v>21</v>
      </c>
      <c r="K1085" s="22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23" t="n">
        <f aca="false">+SUM(K1085:AD1085)</f>
        <v>0</v>
      </c>
      <c r="AF1085" s="24" t="n">
        <v>59</v>
      </c>
      <c r="AG1085" s="24" t="n">
        <f aca="false">+AF1085*AE1085</f>
        <v>0</v>
      </c>
    </row>
    <row r="1086" customFormat="false" ht="37.9" hidden="false" customHeight="true" outlineLevel="0" collapsed="false">
      <c r="A1086" s="26"/>
      <c r="B1086" s="20"/>
      <c r="C1086" s="21"/>
      <c r="D1086" s="21"/>
      <c r="E1086" s="21"/>
      <c r="F1086" s="21"/>
      <c r="G1086" s="21"/>
      <c r="H1086" s="21"/>
      <c r="I1086" s="21"/>
      <c r="J1086" s="21"/>
      <c r="K1086" s="25" t="s">
        <v>177</v>
      </c>
      <c r="L1086" s="25" t="s">
        <v>178</v>
      </c>
      <c r="M1086" s="25" t="s">
        <v>179</v>
      </c>
      <c r="N1086" s="25" t="s">
        <v>180</v>
      </c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3"/>
      <c r="AF1086" s="24"/>
      <c r="AG1086" s="24"/>
    </row>
    <row r="1087" customFormat="false" ht="112.15" hidden="false" customHeight="true" outlineLevel="0" collapsed="false">
      <c r="A1087" s="26"/>
      <c r="B1087" s="20" t="s">
        <v>1696</v>
      </c>
      <c r="C1087" s="21" t="n">
        <v>2018</v>
      </c>
      <c r="D1087" s="21" t="n">
        <v>2018</v>
      </c>
      <c r="E1087" s="21" t="s">
        <v>47</v>
      </c>
      <c r="F1087" s="21" t="s">
        <v>1697</v>
      </c>
      <c r="G1087" s="21" t="s">
        <v>1659</v>
      </c>
      <c r="H1087" s="21" t="s">
        <v>29</v>
      </c>
      <c r="I1087" s="21" t="s">
        <v>29</v>
      </c>
      <c r="J1087" s="21" t="s">
        <v>21</v>
      </c>
      <c r="K1087" s="22" t="n">
        <v>22</v>
      </c>
      <c r="L1087" s="22" t="n">
        <v>20</v>
      </c>
      <c r="M1087" s="22" t="n">
        <v>43</v>
      </c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23" t="n">
        <f aca="false">+SUM(K1087:AD1087)</f>
        <v>85</v>
      </c>
      <c r="AF1087" s="24" t="n">
        <v>10</v>
      </c>
      <c r="AG1087" s="24" t="n">
        <f aca="false">+AF1087*AE1087</f>
        <v>850</v>
      </c>
    </row>
    <row r="1088" customFormat="false" ht="112.15" hidden="false" customHeight="true" outlineLevel="0" collapsed="false">
      <c r="A1088" s="26"/>
      <c r="B1088" s="20" t="s">
        <v>1698</v>
      </c>
      <c r="C1088" s="21" t="n">
        <v>2018</v>
      </c>
      <c r="D1088" s="21" t="n">
        <v>2018</v>
      </c>
      <c r="E1088" s="21" t="s">
        <v>47</v>
      </c>
      <c r="F1088" s="21" t="s">
        <v>1697</v>
      </c>
      <c r="G1088" s="21" t="s">
        <v>1659</v>
      </c>
      <c r="H1088" s="21" t="s">
        <v>29</v>
      </c>
      <c r="I1088" s="21" t="s">
        <v>29</v>
      </c>
      <c r="J1088" s="21" t="s">
        <v>21</v>
      </c>
      <c r="K1088" s="22" t="n">
        <v>24</v>
      </c>
      <c r="L1088" s="22" t="n">
        <v>23</v>
      </c>
      <c r="M1088" s="22" t="n">
        <v>30</v>
      </c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23" t="n">
        <f aca="false">+SUM(K1088:AD1088)</f>
        <v>77</v>
      </c>
      <c r="AF1088" s="24" t="n">
        <v>10</v>
      </c>
      <c r="AG1088" s="24" t="n">
        <f aca="false">+AF1088*AE1088</f>
        <v>770</v>
      </c>
    </row>
    <row r="1089" customFormat="false" ht="112.15" hidden="false" customHeight="true" outlineLevel="0" collapsed="false">
      <c r="A1089" s="26"/>
      <c r="B1089" s="20" t="s">
        <v>1699</v>
      </c>
      <c r="C1089" s="21" t="n">
        <v>2018</v>
      </c>
      <c r="D1089" s="21" t="n">
        <v>2018</v>
      </c>
      <c r="E1089" s="21" t="s">
        <v>47</v>
      </c>
      <c r="F1089" s="21" t="s">
        <v>1697</v>
      </c>
      <c r="G1089" s="21" t="s">
        <v>1659</v>
      </c>
      <c r="H1089" s="21" t="s">
        <v>29</v>
      </c>
      <c r="I1089" s="21" t="s">
        <v>29</v>
      </c>
      <c r="J1089" s="21" t="s">
        <v>21</v>
      </c>
      <c r="K1089" s="22" t="n">
        <v>3</v>
      </c>
      <c r="L1089" s="19"/>
      <c r="M1089" s="22" t="n">
        <v>39</v>
      </c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23" t="n">
        <f aca="false">+SUM(K1089:AD1089)</f>
        <v>42</v>
      </c>
      <c r="AF1089" s="24" t="n">
        <v>9</v>
      </c>
      <c r="AG1089" s="24" t="n">
        <f aca="false">+AF1089*AE1089</f>
        <v>378</v>
      </c>
    </row>
    <row r="1090" customFormat="false" ht="112.15" hidden="false" customHeight="true" outlineLevel="0" collapsed="false">
      <c r="A1090" s="26"/>
      <c r="B1090" s="20" t="s">
        <v>1700</v>
      </c>
      <c r="C1090" s="21" t="n">
        <v>2018</v>
      </c>
      <c r="D1090" s="21" t="n">
        <v>2018</v>
      </c>
      <c r="E1090" s="21" t="s">
        <v>47</v>
      </c>
      <c r="F1090" s="21" t="s">
        <v>1697</v>
      </c>
      <c r="G1090" s="21" t="s">
        <v>1659</v>
      </c>
      <c r="H1090" s="21" t="s">
        <v>29</v>
      </c>
      <c r="I1090" s="21" t="s">
        <v>29</v>
      </c>
      <c r="J1090" s="21" t="s">
        <v>21</v>
      </c>
      <c r="K1090" s="22" t="n">
        <v>19</v>
      </c>
      <c r="L1090" s="22" t="n">
        <v>14</v>
      </c>
      <c r="M1090" s="22" t="n">
        <v>44</v>
      </c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23" t="n">
        <f aca="false">+SUM(K1090:AD1090)</f>
        <v>77</v>
      </c>
      <c r="AF1090" s="24" t="n">
        <v>9</v>
      </c>
      <c r="AG1090" s="24" t="n">
        <f aca="false">+AF1090*AE1090</f>
        <v>693</v>
      </c>
    </row>
    <row r="1091" customFormat="false" ht="112.15" hidden="false" customHeight="true" outlineLevel="0" collapsed="false">
      <c r="A1091" s="26"/>
      <c r="B1091" s="20" t="s">
        <v>1701</v>
      </c>
      <c r="C1091" s="21" t="n">
        <v>2018</v>
      </c>
      <c r="D1091" s="21" t="n">
        <v>2018</v>
      </c>
      <c r="E1091" s="21" t="s">
        <v>47</v>
      </c>
      <c r="F1091" s="21" t="s">
        <v>1697</v>
      </c>
      <c r="G1091" s="21" t="s">
        <v>1659</v>
      </c>
      <c r="H1091" s="21" t="s">
        <v>29</v>
      </c>
      <c r="I1091" s="21" t="s">
        <v>29</v>
      </c>
      <c r="J1091" s="21" t="s">
        <v>21</v>
      </c>
      <c r="K1091" s="22" t="n">
        <v>13</v>
      </c>
      <c r="L1091" s="22" t="n">
        <v>1</v>
      </c>
      <c r="M1091" s="22" t="n">
        <v>20</v>
      </c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23" t="n">
        <f aca="false">+SUM(K1091:AD1091)</f>
        <v>34</v>
      </c>
      <c r="AF1091" s="24" t="n">
        <v>10</v>
      </c>
      <c r="AG1091" s="24" t="n">
        <f aca="false">+AF1091*AE1091</f>
        <v>340</v>
      </c>
    </row>
    <row r="1092" customFormat="false" ht="112.15" hidden="false" customHeight="true" outlineLevel="0" collapsed="false">
      <c r="A1092" s="26"/>
      <c r="B1092" s="20" t="s">
        <v>1702</v>
      </c>
      <c r="C1092" s="21" t="n">
        <v>2018</v>
      </c>
      <c r="D1092" s="21" t="n">
        <v>2018</v>
      </c>
      <c r="E1092" s="21" t="s">
        <v>47</v>
      </c>
      <c r="F1092" s="21" t="s">
        <v>1697</v>
      </c>
      <c r="G1092" s="21" t="s">
        <v>1659</v>
      </c>
      <c r="H1092" s="21" t="s">
        <v>29</v>
      </c>
      <c r="I1092" s="21" t="s">
        <v>29</v>
      </c>
      <c r="J1092" s="21" t="s">
        <v>21</v>
      </c>
      <c r="K1092" s="22" t="n">
        <v>9</v>
      </c>
      <c r="L1092" s="22" t="n">
        <v>-1</v>
      </c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23" t="n">
        <f aca="false">+SUM(K1092:AD1092)</f>
        <v>8</v>
      </c>
      <c r="AF1092" s="24" t="n">
        <v>10</v>
      </c>
      <c r="AG1092" s="24" t="n">
        <f aca="false">+AF1092*AE1092</f>
        <v>80</v>
      </c>
    </row>
    <row r="1093" customFormat="false" ht="112.15" hidden="false" customHeight="true" outlineLevel="0" collapsed="false">
      <c r="A1093" s="26"/>
      <c r="B1093" s="20" t="s">
        <v>1703</v>
      </c>
      <c r="C1093" s="21" t="n">
        <v>2018</v>
      </c>
      <c r="D1093" s="21" t="n">
        <v>2018</v>
      </c>
      <c r="E1093" s="21" t="s">
        <v>47</v>
      </c>
      <c r="F1093" s="21" t="s">
        <v>1697</v>
      </c>
      <c r="G1093" s="21" t="s">
        <v>1659</v>
      </c>
      <c r="H1093" s="21" t="s">
        <v>29</v>
      </c>
      <c r="I1093" s="21" t="s">
        <v>29</v>
      </c>
      <c r="J1093" s="21" t="s">
        <v>21</v>
      </c>
      <c r="K1093" s="22" t="n">
        <v>19</v>
      </c>
      <c r="L1093" s="22" t="n">
        <v>7</v>
      </c>
      <c r="M1093" s="22" t="n">
        <v>2</v>
      </c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23" t="n">
        <f aca="false">+SUM(K1093:AD1093)</f>
        <v>28</v>
      </c>
      <c r="AF1093" s="24" t="n">
        <v>10</v>
      </c>
      <c r="AG1093" s="24" t="n">
        <f aca="false">+AF1093*AE1093</f>
        <v>280</v>
      </c>
    </row>
    <row r="1094" customFormat="false" ht="112.15" hidden="false" customHeight="true" outlineLevel="0" collapsed="false">
      <c r="A1094" s="26"/>
      <c r="B1094" s="20" t="s">
        <v>1704</v>
      </c>
      <c r="C1094" s="21" t="n">
        <v>2018</v>
      </c>
      <c r="D1094" s="21" t="n">
        <v>2018</v>
      </c>
      <c r="E1094" s="21" t="s">
        <v>47</v>
      </c>
      <c r="F1094" s="21" t="s">
        <v>1697</v>
      </c>
      <c r="G1094" s="21" t="s">
        <v>1659</v>
      </c>
      <c r="H1094" s="21" t="s">
        <v>29</v>
      </c>
      <c r="I1094" s="21" t="s">
        <v>29</v>
      </c>
      <c r="J1094" s="21" t="s">
        <v>21</v>
      </c>
      <c r="K1094" s="19"/>
      <c r="L1094" s="22" t="n">
        <v>1</v>
      </c>
      <c r="M1094" s="22" t="n">
        <v>2</v>
      </c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23" t="n">
        <f aca="false">+SUM(K1094:AD1094)</f>
        <v>3</v>
      </c>
      <c r="AF1094" s="24" t="n">
        <v>9</v>
      </c>
      <c r="AG1094" s="24" t="n">
        <f aca="false">+AF1094*AE1094</f>
        <v>27</v>
      </c>
    </row>
    <row r="1095" customFormat="false" ht="112.15" hidden="false" customHeight="true" outlineLevel="0" collapsed="false">
      <c r="A1095" s="26"/>
      <c r="B1095" s="20" t="s">
        <v>1705</v>
      </c>
      <c r="C1095" s="21" t="n">
        <v>2018</v>
      </c>
      <c r="D1095" s="21" t="n">
        <v>2018</v>
      </c>
      <c r="E1095" s="21" t="s">
        <v>47</v>
      </c>
      <c r="F1095" s="21" t="s">
        <v>1697</v>
      </c>
      <c r="G1095" s="21" t="s">
        <v>1659</v>
      </c>
      <c r="H1095" s="21" t="s">
        <v>29</v>
      </c>
      <c r="I1095" s="21" t="s">
        <v>29</v>
      </c>
      <c r="J1095" s="21" t="s">
        <v>21</v>
      </c>
      <c r="K1095" s="22" t="n">
        <v>24</v>
      </c>
      <c r="L1095" s="22" t="n">
        <v>6</v>
      </c>
      <c r="M1095" s="22" t="n">
        <v>50</v>
      </c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23" t="n">
        <f aca="false">+SUM(K1095:AD1095)</f>
        <v>80</v>
      </c>
      <c r="AF1095" s="24" t="n">
        <v>9</v>
      </c>
      <c r="AG1095" s="24" t="n">
        <f aca="false">+AF1095*AE1095</f>
        <v>720</v>
      </c>
    </row>
    <row r="1096" customFormat="false" ht="132" hidden="false" customHeight="true" outlineLevel="0" collapsed="false">
      <c r="A1096" s="26"/>
      <c r="B1096" s="20" t="s">
        <v>1706</v>
      </c>
      <c r="C1096" s="21" t="n">
        <v>2018</v>
      </c>
      <c r="D1096" s="21" t="n">
        <v>2018</v>
      </c>
      <c r="E1096" s="21" t="s">
        <v>47</v>
      </c>
      <c r="F1096" s="21" t="s">
        <v>1697</v>
      </c>
      <c r="G1096" s="21" t="s">
        <v>1659</v>
      </c>
      <c r="H1096" s="21" t="s">
        <v>29</v>
      </c>
      <c r="I1096" s="21" t="s">
        <v>29</v>
      </c>
      <c r="J1096" s="21" t="s">
        <v>21</v>
      </c>
      <c r="K1096" s="22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23" t="n">
        <f aca="false">+SUM(K1096:AD1096)</f>
        <v>0</v>
      </c>
      <c r="AF1096" s="24" t="n">
        <v>10</v>
      </c>
      <c r="AG1096" s="24" t="n">
        <f aca="false">+AF1096*AE1096</f>
        <v>0</v>
      </c>
    </row>
    <row r="1097" customFormat="false" ht="132" hidden="false" customHeight="true" outlineLevel="0" collapsed="false">
      <c r="A1097" s="26"/>
      <c r="B1097" s="20" t="s">
        <v>1707</v>
      </c>
      <c r="C1097" s="21" t="n">
        <v>2018</v>
      </c>
      <c r="D1097" s="21" t="n">
        <v>2018</v>
      </c>
      <c r="E1097" s="21" t="s">
        <v>47</v>
      </c>
      <c r="F1097" s="21" t="s">
        <v>1697</v>
      </c>
      <c r="G1097" s="21" t="s">
        <v>1659</v>
      </c>
      <c r="H1097" s="21" t="s">
        <v>29</v>
      </c>
      <c r="I1097" s="21" t="s">
        <v>29</v>
      </c>
      <c r="J1097" s="21" t="s">
        <v>21</v>
      </c>
      <c r="K1097" s="19"/>
      <c r="L1097" s="22" t="n">
        <v>1</v>
      </c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23" t="n">
        <f aca="false">+SUM(K1097:AD1097)</f>
        <v>1</v>
      </c>
      <c r="AF1097" s="24" t="n">
        <v>9</v>
      </c>
      <c r="AG1097" s="24" t="n">
        <f aca="false">+AF1097*AE1097</f>
        <v>9</v>
      </c>
    </row>
    <row r="1098" customFormat="false" ht="132" hidden="false" customHeight="true" outlineLevel="0" collapsed="false">
      <c r="A1098" s="26"/>
      <c r="B1098" s="20" t="s">
        <v>1708</v>
      </c>
      <c r="C1098" s="21" t="n">
        <v>2018</v>
      </c>
      <c r="D1098" s="21" t="n">
        <v>2018</v>
      </c>
      <c r="E1098" s="21" t="s">
        <v>47</v>
      </c>
      <c r="F1098" s="21" t="s">
        <v>1697</v>
      </c>
      <c r="G1098" s="21" t="s">
        <v>1659</v>
      </c>
      <c r="H1098" s="21" t="s">
        <v>29</v>
      </c>
      <c r="I1098" s="21" t="s">
        <v>29</v>
      </c>
      <c r="J1098" s="21" t="s">
        <v>21</v>
      </c>
      <c r="K1098" s="19"/>
      <c r="L1098" s="19"/>
      <c r="M1098" s="22" t="n">
        <v>17</v>
      </c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23" t="n">
        <f aca="false">+SUM(K1098:AD1098)</f>
        <v>17</v>
      </c>
      <c r="AF1098" s="24" t="n">
        <v>8</v>
      </c>
      <c r="AG1098" s="24" t="n">
        <f aca="false">+AF1098*AE1098</f>
        <v>136</v>
      </c>
    </row>
    <row r="1099" customFormat="false" ht="132" hidden="false" customHeight="true" outlineLevel="0" collapsed="false">
      <c r="A1099" s="26"/>
      <c r="B1099" s="20" t="s">
        <v>1709</v>
      </c>
      <c r="C1099" s="21" t="n">
        <v>2018</v>
      </c>
      <c r="D1099" s="21" t="n">
        <v>2018</v>
      </c>
      <c r="E1099" s="21" t="s">
        <v>47</v>
      </c>
      <c r="F1099" s="21" t="s">
        <v>1697</v>
      </c>
      <c r="G1099" s="21" t="s">
        <v>1659</v>
      </c>
      <c r="H1099" s="21" t="s">
        <v>29</v>
      </c>
      <c r="I1099" s="21" t="s">
        <v>29</v>
      </c>
      <c r="J1099" s="21" t="s">
        <v>21</v>
      </c>
      <c r="K1099" s="22" t="n">
        <v>2</v>
      </c>
      <c r="L1099" s="22" t="n">
        <v>3</v>
      </c>
      <c r="M1099" s="22" t="n">
        <v>8</v>
      </c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23" t="n">
        <f aca="false">+SUM(K1099:AD1099)</f>
        <v>13</v>
      </c>
      <c r="AF1099" s="24" t="n">
        <v>9</v>
      </c>
      <c r="AG1099" s="24" t="n">
        <f aca="false">+AF1099*AE1099</f>
        <v>117</v>
      </c>
    </row>
    <row r="1100" customFormat="false" ht="132" hidden="false" customHeight="true" outlineLevel="0" collapsed="false">
      <c r="A1100" s="26"/>
      <c r="B1100" s="20" t="s">
        <v>1710</v>
      </c>
      <c r="C1100" s="21" t="n">
        <v>2018</v>
      </c>
      <c r="D1100" s="21" t="n">
        <v>2018</v>
      </c>
      <c r="E1100" s="21" t="s">
        <v>47</v>
      </c>
      <c r="F1100" s="21" t="s">
        <v>1697</v>
      </c>
      <c r="G1100" s="21" t="s">
        <v>1659</v>
      </c>
      <c r="H1100" s="21" t="s">
        <v>29</v>
      </c>
      <c r="I1100" s="21" t="s">
        <v>29</v>
      </c>
      <c r="J1100" s="21" t="s">
        <v>21</v>
      </c>
      <c r="K1100" s="22" t="n">
        <v>1</v>
      </c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23" t="n">
        <f aca="false">+SUM(K1100:AD1100)</f>
        <v>1</v>
      </c>
      <c r="AF1100" s="24" t="n">
        <v>9</v>
      </c>
      <c r="AG1100" s="24" t="n">
        <f aca="false">+AF1100*AE1100</f>
        <v>9</v>
      </c>
    </row>
    <row r="1101" customFormat="false" ht="112.15" hidden="false" customHeight="true" outlineLevel="0" collapsed="false">
      <c r="A1101" s="26"/>
      <c r="B1101" s="20" t="s">
        <v>1711</v>
      </c>
      <c r="C1101" s="21" t="n">
        <v>2018</v>
      </c>
      <c r="D1101" s="21" t="n">
        <v>2018</v>
      </c>
      <c r="E1101" s="21" t="s">
        <v>47</v>
      </c>
      <c r="F1101" s="21" t="s">
        <v>1697</v>
      </c>
      <c r="G1101" s="21" t="s">
        <v>1659</v>
      </c>
      <c r="H1101" s="21" t="s">
        <v>29</v>
      </c>
      <c r="I1101" s="21" t="s">
        <v>29</v>
      </c>
      <c r="J1101" s="21" t="s">
        <v>21</v>
      </c>
      <c r="K1101" s="19"/>
      <c r="L1101" s="22" t="n">
        <v>3</v>
      </c>
      <c r="M1101" s="22" t="n">
        <v>1</v>
      </c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23" t="n">
        <f aca="false">+SUM(K1101:AD1101)</f>
        <v>4</v>
      </c>
      <c r="AF1101" s="24" t="n">
        <v>9</v>
      </c>
      <c r="AG1101" s="24" t="n">
        <f aca="false">+AF1101*AE1101</f>
        <v>36</v>
      </c>
    </row>
    <row r="1102" customFormat="false" ht="17" hidden="false" customHeight="false" outlineLevel="0" collapsed="false">
      <c r="A1102" s="26"/>
      <c r="B1102" s="20"/>
      <c r="C1102" s="21"/>
      <c r="D1102" s="21"/>
      <c r="E1102" s="21"/>
      <c r="F1102" s="21"/>
      <c r="G1102" s="21"/>
      <c r="H1102" s="21"/>
      <c r="I1102" s="21"/>
      <c r="J1102" s="21"/>
      <c r="K1102" s="25" t="s">
        <v>176</v>
      </c>
      <c r="L1102" s="25" t="s">
        <v>177</v>
      </c>
      <c r="M1102" s="25" t="s">
        <v>178</v>
      </c>
      <c r="N1102" s="25" t="s">
        <v>179</v>
      </c>
      <c r="O1102" s="25" t="s">
        <v>180</v>
      </c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3"/>
      <c r="AF1102" s="24"/>
      <c r="AG1102" s="24"/>
    </row>
    <row r="1103" customFormat="false" ht="21" hidden="false" customHeight="true" outlineLevel="0" collapsed="false">
      <c r="A1103" s="26"/>
      <c r="B1103" s="20" t="s">
        <v>1712</v>
      </c>
      <c r="C1103" s="21" t="n">
        <v>2018</v>
      </c>
      <c r="D1103" s="21" t="n">
        <v>2018</v>
      </c>
      <c r="E1103" s="21" t="s">
        <v>47</v>
      </c>
      <c r="F1103" s="21" t="s">
        <v>66</v>
      </c>
      <c r="G1103" s="21" t="s">
        <v>1659</v>
      </c>
      <c r="H1103" s="21" t="s">
        <v>304</v>
      </c>
      <c r="I1103" s="21" t="s">
        <v>29</v>
      </c>
      <c r="J1103" s="21" t="s">
        <v>305</v>
      </c>
      <c r="K1103" s="19"/>
      <c r="L1103" s="22" t="n">
        <v>2</v>
      </c>
      <c r="M1103" s="22" t="n">
        <v>4</v>
      </c>
      <c r="N1103" s="22" t="n">
        <v>2</v>
      </c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23" t="n">
        <f aca="false">+SUM(K1103:AD1103)</f>
        <v>8</v>
      </c>
      <c r="AF1103" s="24" t="n">
        <v>68</v>
      </c>
      <c r="AG1103" s="24" t="n">
        <f aca="false">+AF1103*AE1103</f>
        <v>544</v>
      </c>
    </row>
    <row r="1104" customFormat="false" ht="17" hidden="false" customHeight="false" outlineLevel="0" collapsed="false">
      <c r="A1104" s="26"/>
      <c r="B1104" s="20" t="s">
        <v>1713</v>
      </c>
      <c r="C1104" s="21" t="n">
        <v>2018</v>
      </c>
      <c r="D1104" s="21" t="n">
        <v>2018</v>
      </c>
      <c r="E1104" s="21" t="s">
        <v>47</v>
      </c>
      <c r="F1104" s="21" t="s">
        <v>66</v>
      </c>
      <c r="G1104" s="21" t="s">
        <v>1659</v>
      </c>
      <c r="H1104" s="21" t="s">
        <v>304</v>
      </c>
      <c r="I1104" s="21" t="s">
        <v>29</v>
      </c>
      <c r="J1104" s="21" t="s">
        <v>305</v>
      </c>
      <c r="K1104" s="22" t="n">
        <v>6</v>
      </c>
      <c r="L1104" s="22" t="n">
        <v>7</v>
      </c>
      <c r="M1104" s="22" t="n">
        <v>1</v>
      </c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23" t="n">
        <f aca="false">+SUM(K1104:AD1104)</f>
        <v>14</v>
      </c>
      <c r="AF1104" s="24" t="n">
        <v>68</v>
      </c>
      <c r="AG1104" s="24" t="n">
        <f aca="false">+AF1104*AE1104</f>
        <v>952</v>
      </c>
    </row>
    <row r="1105" customFormat="false" ht="17" hidden="false" customHeight="false" outlineLevel="0" collapsed="false">
      <c r="A1105" s="26"/>
      <c r="B1105" s="20" t="s">
        <v>1714</v>
      </c>
      <c r="C1105" s="21" t="n">
        <v>2018</v>
      </c>
      <c r="D1105" s="21" t="n">
        <v>2018</v>
      </c>
      <c r="E1105" s="21" t="s">
        <v>47</v>
      </c>
      <c r="F1105" s="21" t="s">
        <v>66</v>
      </c>
      <c r="G1105" s="21" t="s">
        <v>1659</v>
      </c>
      <c r="H1105" s="21" t="s">
        <v>304</v>
      </c>
      <c r="I1105" s="21" t="s">
        <v>29</v>
      </c>
      <c r="J1105" s="21" t="s">
        <v>305</v>
      </c>
      <c r="K1105" s="19"/>
      <c r="L1105" s="22" t="n">
        <v>8</v>
      </c>
      <c r="M1105" s="22" t="n">
        <v>10</v>
      </c>
      <c r="N1105" s="22" t="n">
        <v>7</v>
      </c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23" t="n">
        <f aca="false">+SUM(K1105:AD1105)</f>
        <v>25</v>
      </c>
      <c r="AF1105" s="24" t="n">
        <v>68</v>
      </c>
      <c r="AG1105" s="24" t="n">
        <f aca="false">+AF1105*AE1105</f>
        <v>1700</v>
      </c>
    </row>
    <row r="1106" customFormat="false" ht="17" hidden="false" customHeight="false" outlineLevel="0" collapsed="false">
      <c r="A1106" s="26"/>
      <c r="B1106" s="20" t="s">
        <v>1715</v>
      </c>
      <c r="C1106" s="21" t="n">
        <v>2018</v>
      </c>
      <c r="D1106" s="21" t="n">
        <v>2018</v>
      </c>
      <c r="E1106" s="21" t="s">
        <v>47</v>
      </c>
      <c r="F1106" s="30" t="s">
        <v>244</v>
      </c>
      <c r="G1106" s="21" t="s">
        <v>1659</v>
      </c>
      <c r="H1106" s="21" t="s">
        <v>304</v>
      </c>
      <c r="I1106" s="21" t="s">
        <v>29</v>
      </c>
      <c r="J1106" s="21" t="s">
        <v>305</v>
      </c>
      <c r="K1106" s="22" t="n">
        <v>3</v>
      </c>
      <c r="L1106" s="22" t="n">
        <v>6</v>
      </c>
      <c r="M1106" s="22" t="n">
        <v>7</v>
      </c>
      <c r="N1106" s="22" t="n">
        <v>2</v>
      </c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23" t="n">
        <f aca="false">+SUM(K1106:AD1106)</f>
        <v>18</v>
      </c>
      <c r="AF1106" s="24" t="n">
        <v>46</v>
      </c>
      <c r="AG1106" s="24" t="n">
        <f aca="false">+AF1106*AE1106</f>
        <v>828</v>
      </c>
    </row>
    <row r="1107" customFormat="false" ht="17" hidden="false" customHeight="false" outlineLevel="0" collapsed="false">
      <c r="A1107" s="26"/>
      <c r="B1107" s="20"/>
      <c r="C1107" s="21"/>
      <c r="D1107" s="21"/>
      <c r="E1107" s="21"/>
      <c r="F1107" s="30"/>
      <c r="G1107" s="21"/>
      <c r="H1107" s="21"/>
      <c r="I1107" s="21"/>
      <c r="J1107" s="21"/>
      <c r="K1107" s="25" t="s">
        <v>176</v>
      </c>
      <c r="L1107" s="25" t="s">
        <v>177</v>
      </c>
      <c r="M1107" s="25" t="s">
        <v>178</v>
      </c>
      <c r="N1107" s="25" t="s">
        <v>179</v>
      </c>
      <c r="O1107" s="25" t="s">
        <v>180</v>
      </c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3"/>
      <c r="AF1107" s="24"/>
      <c r="AG1107" s="24"/>
    </row>
    <row r="1108" customFormat="false" ht="17" hidden="false" customHeight="false" outlineLevel="0" collapsed="false">
      <c r="A1108" s="26"/>
      <c r="B1108" s="31" t="s">
        <v>1716</v>
      </c>
      <c r="C1108" s="21" t="n">
        <v>2018</v>
      </c>
      <c r="D1108" s="21" t="n">
        <v>2018</v>
      </c>
      <c r="E1108" s="21" t="s">
        <v>47</v>
      </c>
      <c r="F1108" s="32" t="s">
        <v>68</v>
      </c>
      <c r="G1108" s="21" t="s">
        <v>1659</v>
      </c>
      <c r="H1108" s="21" t="s">
        <v>29</v>
      </c>
      <c r="I1108" s="21" t="s">
        <v>29</v>
      </c>
      <c r="J1108" s="21" t="s">
        <v>21</v>
      </c>
      <c r="K1108" s="33" t="n">
        <v>40</v>
      </c>
      <c r="L1108" s="33" t="n">
        <v>40</v>
      </c>
      <c r="M1108" s="33" t="n">
        <v>40</v>
      </c>
      <c r="N1108" s="33" t="n">
        <v>40</v>
      </c>
      <c r="O1108" s="33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23" t="n">
        <f aca="false">+SUM(K1108:AD1108)</f>
        <v>160</v>
      </c>
      <c r="AF1108" s="34" t="n">
        <v>44</v>
      </c>
      <c r="AG1108" s="24" t="n">
        <f aca="false">+AF1108*AE1108</f>
        <v>7040</v>
      </c>
    </row>
    <row r="1109" customFormat="false" ht="17" hidden="false" customHeight="false" outlineLevel="0" collapsed="false">
      <c r="A1109" s="26"/>
      <c r="B1109" s="31" t="s">
        <v>1717</v>
      </c>
      <c r="C1109" s="21" t="n">
        <v>2018</v>
      </c>
      <c r="D1109" s="21" t="n">
        <v>2018</v>
      </c>
      <c r="E1109" s="21" t="s">
        <v>47</v>
      </c>
      <c r="F1109" s="32" t="s">
        <v>68</v>
      </c>
      <c r="G1109" s="21" t="s">
        <v>1659</v>
      </c>
      <c r="H1109" s="21" t="s">
        <v>29</v>
      </c>
      <c r="I1109" s="21" t="s">
        <v>29</v>
      </c>
      <c r="J1109" s="21" t="s">
        <v>21</v>
      </c>
      <c r="K1109" s="33" t="n">
        <v>40</v>
      </c>
      <c r="L1109" s="33" t="n">
        <v>40</v>
      </c>
      <c r="M1109" s="33" t="n">
        <v>40</v>
      </c>
      <c r="N1109" s="33" t="n">
        <v>40</v>
      </c>
      <c r="O1109" s="33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23" t="n">
        <f aca="false">+SUM(K1109:AD1109)</f>
        <v>160</v>
      </c>
      <c r="AF1109" s="34" t="n">
        <v>73</v>
      </c>
      <c r="AG1109" s="24" t="n">
        <f aca="false">+AF1109*AE1109</f>
        <v>11680</v>
      </c>
    </row>
    <row r="1110" customFormat="false" ht="17" hidden="false" customHeight="false" outlineLevel="0" collapsed="false">
      <c r="A1110" s="26"/>
      <c r="B1110" s="31" t="s">
        <v>1718</v>
      </c>
      <c r="C1110" s="21" t="n">
        <v>2018</v>
      </c>
      <c r="D1110" s="21" t="n">
        <v>2018</v>
      </c>
      <c r="E1110" s="21" t="s">
        <v>47</v>
      </c>
      <c r="F1110" s="32" t="s">
        <v>66</v>
      </c>
      <c r="G1110" s="21" t="s">
        <v>1659</v>
      </c>
      <c r="H1110" s="21" t="s">
        <v>29</v>
      </c>
      <c r="I1110" s="21" t="s">
        <v>29</v>
      </c>
      <c r="J1110" s="21" t="s">
        <v>21</v>
      </c>
      <c r="K1110" s="33" t="n">
        <v>30</v>
      </c>
      <c r="L1110" s="33" t="n">
        <v>30</v>
      </c>
      <c r="M1110" s="33" t="n">
        <v>30</v>
      </c>
      <c r="N1110" s="33" t="n">
        <v>30</v>
      </c>
      <c r="O1110" s="33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23" t="n">
        <f aca="false">+SUM(K1110:AD1110)</f>
        <v>120</v>
      </c>
      <c r="AF1110" s="34" t="n">
        <v>73</v>
      </c>
      <c r="AG1110" s="24" t="n">
        <f aca="false">+AF1110*AE1110</f>
        <v>8760</v>
      </c>
    </row>
    <row r="1111" customFormat="false" ht="17" hidden="false" customHeight="false" outlineLevel="0" collapsed="false">
      <c r="A1111" s="26"/>
      <c r="B1111" s="31" t="s">
        <v>1719</v>
      </c>
      <c r="C1111" s="21" t="n">
        <v>2018</v>
      </c>
      <c r="D1111" s="21" t="n">
        <v>2018</v>
      </c>
      <c r="E1111" s="21" t="s">
        <v>47</v>
      </c>
      <c r="F1111" s="32" t="s">
        <v>66</v>
      </c>
      <c r="G1111" s="21" t="s">
        <v>1659</v>
      </c>
      <c r="H1111" s="21" t="s">
        <v>29</v>
      </c>
      <c r="I1111" s="21" t="s">
        <v>29</v>
      </c>
      <c r="J1111" s="21" t="s">
        <v>21</v>
      </c>
      <c r="K1111" s="33" t="n">
        <v>20</v>
      </c>
      <c r="L1111" s="33" t="n">
        <v>20</v>
      </c>
      <c r="M1111" s="33" t="n">
        <v>20</v>
      </c>
      <c r="N1111" s="33" t="n">
        <v>20</v>
      </c>
      <c r="O1111" s="33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23" t="n">
        <f aca="false">+SUM(K1111:AD1111)</f>
        <v>80</v>
      </c>
      <c r="AF1111" s="34" t="n">
        <v>68</v>
      </c>
      <c r="AG1111" s="24" t="n">
        <f aca="false">+AF1111*AE1111</f>
        <v>5440</v>
      </c>
    </row>
    <row r="1112" customFormat="false" ht="17" hidden="false" customHeight="false" outlineLevel="0" collapsed="false">
      <c r="A1112" s="26"/>
      <c r="B1112" s="31" t="s">
        <v>1720</v>
      </c>
      <c r="C1112" s="21" t="n">
        <v>2018</v>
      </c>
      <c r="D1112" s="21" t="n">
        <v>2018</v>
      </c>
      <c r="E1112" s="21" t="s">
        <v>47</v>
      </c>
      <c r="F1112" s="32" t="s">
        <v>66</v>
      </c>
      <c r="G1112" s="21" t="s">
        <v>1659</v>
      </c>
      <c r="H1112" s="21" t="s">
        <v>29</v>
      </c>
      <c r="I1112" s="21" t="s">
        <v>29</v>
      </c>
      <c r="J1112" s="21" t="s">
        <v>21</v>
      </c>
      <c r="K1112" s="33" t="n">
        <v>30</v>
      </c>
      <c r="L1112" s="33" t="n">
        <v>30</v>
      </c>
      <c r="M1112" s="33" t="n">
        <v>30</v>
      </c>
      <c r="N1112" s="33" t="n">
        <v>15</v>
      </c>
      <c r="O1112" s="33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23" t="n">
        <f aca="false">+SUM(K1112:AD1112)</f>
        <v>105</v>
      </c>
      <c r="AF1112" s="34" t="n">
        <v>68</v>
      </c>
      <c r="AG1112" s="24" t="n">
        <f aca="false">+AF1112*AE1112</f>
        <v>7140</v>
      </c>
    </row>
    <row r="1113" customFormat="false" ht="17" hidden="false" customHeight="false" outlineLevel="0" collapsed="false">
      <c r="A1113" s="26"/>
      <c r="B1113" s="31" t="s">
        <v>1721</v>
      </c>
      <c r="C1113" s="21" t="n">
        <v>2018</v>
      </c>
      <c r="D1113" s="21" t="n">
        <v>2018</v>
      </c>
      <c r="E1113" s="21" t="s">
        <v>47</v>
      </c>
      <c r="F1113" s="32" t="s">
        <v>66</v>
      </c>
      <c r="G1113" s="21" t="s">
        <v>1659</v>
      </c>
      <c r="H1113" s="21" t="s">
        <v>29</v>
      </c>
      <c r="I1113" s="21" t="s">
        <v>29</v>
      </c>
      <c r="J1113" s="21" t="s">
        <v>21</v>
      </c>
      <c r="K1113" s="33" t="n">
        <v>40</v>
      </c>
      <c r="L1113" s="33" t="n">
        <v>50</v>
      </c>
      <c r="M1113" s="33" t="n">
        <v>40</v>
      </c>
      <c r="N1113" s="33" t="n">
        <v>20</v>
      </c>
      <c r="O1113" s="33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23" t="n">
        <f aca="false">+SUM(K1113:AD1113)</f>
        <v>150</v>
      </c>
      <c r="AF1113" s="34" t="n">
        <v>68</v>
      </c>
      <c r="AG1113" s="24" t="n">
        <f aca="false">+AF1113*AE1113</f>
        <v>10200</v>
      </c>
    </row>
    <row r="1114" customFormat="false" ht="17" hidden="false" customHeight="false" outlineLevel="0" collapsed="false">
      <c r="A1114" s="26"/>
      <c r="B1114" s="31" t="s">
        <v>1722</v>
      </c>
      <c r="C1114" s="21" t="n">
        <v>2018</v>
      </c>
      <c r="D1114" s="21" t="n">
        <v>2018</v>
      </c>
      <c r="E1114" s="21" t="s">
        <v>47</v>
      </c>
      <c r="F1114" s="32" t="s">
        <v>66</v>
      </c>
      <c r="G1114" s="21" t="s">
        <v>1659</v>
      </c>
      <c r="H1114" s="21" t="s">
        <v>29</v>
      </c>
      <c r="I1114" s="21" t="s">
        <v>29</v>
      </c>
      <c r="J1114" s="21" t="s">
        <v>21</v>
      </c>
      <c r="K1114" s="33" t="n">
        <v>20</v>
      </c>
      <c r="L1114" s="33" t="n">
        <v>20</v>
      </c>
      <c r="M1114" s="33" t="n">
        <v>20</v>
      </c>
      <c r="N1114" s="33" t="n">
        <v>10</v>
      </c>
      <c r="O1114" s="33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23" t="n">
        <f aca="false">+SUM(K1114:AD1114)</f>
        <v>70</v>
      </c>
      <c r="AF1114" s="34" t="n">
        <v>68</v>
      </c>
      <c r="AG1114" s="24" t="n">
        <f aca="false">+AF1114*AE1114</f>
        <v>4760</v>
      </c>
    </row>
    <row r="1115" customFormat="false" ht="17" hidden="false" customHeight="false" outlineLevel="0" collapsed="false">
      <c r="A1115" s="26"/>
      <c r="B1115" s="31" t="s">
        <v>1723</v>
      </c>
      <c r="C1115" s="21" t="n">
        <v>2018</v>
      </c>
      <c r="D1115" s="21" t="n">
        <v>2018</v>
      </c>
      <c r="E1115" s="21" t="s">
        <v>47</v>
      </c>
      <c r="F1115" s="32" t="s">
        <v>66</v>
      </c>
      <c r="G1115" s="21" t="s">
        <v>1659</v>
      </c>
      <c r="H1115" s="21" t="s">
        <v>29</v>
      </c>
      <c r="I1115" s="21" t="s">
        <v>29</v>
      </c>
      <c r="J1115" s="21" t="s">
        <v>21</v>
      </c>
      <c r="K1115" s="33" t="n">
        <v>20</v>
      </c>
      <c r="L1115" s="33" t="n">
        <v>20</v>
      </c>
      <c r="M1115" s="33" t="n">
        <v>20</v>
      </c>
      <c r="N1115" s="33" t="n">
        <v>10</v>
      </c>
      <c r="O1115" s="33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23" t="n">
        <f aca="false">+SUM(K1115:AD1115)</f>
        <v>70</v>
      </c>
      <c r="AF1115" s="34" t="n">
        <v>46</v>
      </c>
      <c r="AG1115" s="24" t="n">
        <f aca="false">+AF1115*AE1115</f>
        <v>3220</v>
      </c>
    </row>
    <row r="1116" customFormat="false" ht="17" hidden="false" customHeight="false" outlineLevel="0" collapsed="false">
      <c r="A1116" s="26"/>
      <c r="B1116" s="31" t="s">
        <v>1724</v>
      </c>
      <c r="C1116" s="21" t="n">
        <v>2018</v>
      </c>
      <c r="D1116" s="21" t="n">
        <v>2018</v>
      </c>
      <c r="E1116" s="21" t="s">
        <v>47</v>
      </c>
      <c r="F1116" s="32" t="s">
        <v>66</v>
      </c>
      <c r="G1116" s="21" t="s">
        <v>1659</v>
      </c>
      <c r="H1116" s="21" t="s">
        <v>29</v>
      </c>
      <c r="I1116" s="21" t="s">
        <v>29</v>
      </c>
      <c r="J1116" s="21" t="s">
        <v>21</v>
      </c>
      <c r="K1116" s="33" t="n">
        <v>20</v>
      </c>
      <c r="L1116" s="33" t="n">
        <v>20</v>
      </c>
      <c r="M1116" s="33" t="n">
        <v>20</v>
      </c>
      <c r="N1116" s="33" t="n">
        <v>10</v>
      </c>
      <c r="O1116" s="33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23" t="n">
        <f aca="false">+SUM(K1116:AD1116)</f>
        <v>70</v>
      </c>
      <c r="AF1116" s="34" t="n">
        <v>46</v>
      </c>
      <c r="AG1116" s="24" t="n">
        <f aca="false">+AF1116*AE1116</f>
        <v>3220</v>
      </c>
    </row>
    <row r="1117" customFormat="false" ht="17" hidden="false" customHeight="false" outlineLevel="0" collapsed="false">
      <c r="A1117" s="26"/>
      <c r="B1117" s="31" t="s">
        <v>1725</v>
      </c>
      <c r="C1117" s="21" t="n">
        <v>2018</v>
      </c>
      <c r="D1117" s="21" t="n">
        <v>2018</v>
      </c>
      <c r="E1117" s="21" t="s">
        <v>47</v>
      </c>
      <c r="F1117" s="32" t="s">
        <v>1726</v>
      </c>
      <c r="G1117" s="21" t="s">
        <v>1659</v>
      </c>
      <c r="H1117" s="21" t="s">
        <v>29</v>
      </c>
      <c r="I1117" s="21" t="s">
        <v>29</v>
      </c>
      <c r="J1117" s="21" t="s">
        <v>21</v>
      </c>
      <c r="K1117" s="33" t="n">
        <v>20</v>
      </c>
      <c r="L1117" s="33" t="n">
        <v>20</v>
      </c>
      <c r="M1117" s="33" t="n">
        <v>20</v>
      </c>
      <c r="N1117" s="33" t="n">
        <v>20</v>
      </c>
      <c r="O1117" s="33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23" t="n">
        <f aca="false">+SUM(K1117:AD1117)</f>
        <v>80</v>
      </c>
      <c r="AF1117" s="34" t="n">
        <v>46</v>
      </c>
      <c r="AG1117" s="24" t="n">
        <f aca="false">+AF1117*AE1117</f>
        <v>36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